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6" name="_xlnm.Print_Area" vbProcedure="false">'CUADRO 1,4'!$A$3:$Y$41</definedName>
    <definedName function="false" hidden="false" localSheetId="7" name="_xlnm.Print_Area" vbProcedure="false">'CUADRO 1,5'!$A$3:$Y$47</definedName>
    <definedName function="false" hidden="false" localSheetId="16" name="_xlnm.Print_Area" vbProcedure="false">'CUADRO 1.10'!$A$3:$Z$65</definedName>
    <definedName function="false" hidden="false" localSheetId="17" name="_xlnm.Print_Area" vbProcedure="false">'CUADRO 1.11'!$A$3:$Z$62</definedName>
    <definedName function="false" hidden="false" localSheetId="18" name="_xlnm.Print_Area" vbProcedure="false">'CUADRO 1.12'!$A$3:$Z$25</definedName>
    <definedName function="false" hidden="false" localSheetId="19" name="_xlnm.Print_Area" vbProcedure="false">'CUADRO 1.13'!$A$3:$Z$18</definedName>
    <definedName function="false" hidden="false" localSheetId="2" name="_xlnm.Print_Area" vbProcedure="false">'CUADRO 1.1A'!$A$4:$O$40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40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9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3:$Y$64</definedName>
    <definedName function="false" hidden="false" localSheetId="13" name="_xlnm.Print_Area" vbProcedure="false">'CUADRO 1.9'!$A$3:$Y$57</definedName>
    <definedName function="false" hidden="false" localSheetId="14" name="_xlnm.Print_Area" vbProcedure="false">'CUADRO 1.9 B'!$A$3:$Y$44</definedName>
    <definedName function="false" hidden="false" localSheetId="15" name="_xlnm.Print_Area" vbProcedure="false">'CUADRO 1.9 C'!$A$3:$Y$76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9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3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60</definedName>
    <definedName function="false" hidden="false" localSheetId="18" name="PAX_NACIONAL" vbProcedure="false">'CUADRO 1.12'!$A$6:$U$23</definedName>
    <definedName function="false" hidden="false" localSheetId="19" name="PAX_NACIONAL" vbProcedure="false">'CUADRO 1.13'!$A$6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1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s empresas aéreas son la fuente de la información de este boletín, por medio de los archivos de origen-destino, tráfico de aerotaxis y tráfico de vuelos charter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0</t>
  </si>
  <si>
    <t xml:space="preserve">Ene- Jul 2011</t>
  </si>
  <si>
    <t xml:space="preserve">Variación Mensual %</t>
  </si>
  <si>
    <t xml:space="preserve">Jul 2011 - Jul 2010</t>
  </si>
  <si>
    <t xml:space="preserve">Variación Acumulada %</t>
  </si>
  <si>
    <t xml:space="preserve">Ene - Jul 2011 / Ene - Jul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Mayo</t>
  </si>
  <si>
    <t xml:space="preserve">Ene - Jul 2010</t>
  </si>
  <si>
    <t xml:space="preserve">Ene - Jul 2011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lio 2011</t>
  </si>
  <si>
    <t xml:space="preserve">% PART</t>
  </si>
  <si>
    <t xml:space="preserve">Juli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Aeroexpreso del Pacifico</t>
  </si>
  <si>
    <t xml:space="preserve">Sadelca</t>
  </si>
  <si>
    <t xml:space="preserve">Ara</t>
  </si>
  <si>
    <t xml:space="preserve">Aeromel</t>
  </si>
  <si>
    <t xml:space="preserve">*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Aer Caribe</t>
  </si>
  <si>
    <t xml:space="preserve">Selva</t>
  </si>
  <si>
    <t xml:space="preserve">Air Colombia</t>
  </si>
  <si>
    <t xml:space="preserve">Tampa</t>
  </si>
  <si>
    <t xml:space="preserve">Arall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Julio 2011</t>
  </si>
  <si>
    <t xml:space="preserve">Enero - Julio 2010</t>
  </si>
  <si>
    <t xml:space="preserve">American</t>
  </si>
  <si>
    <t xml:space="preserve">Iberia</t>
  </si>
  <si>
    <t xml:space="preserve">Aerogal</t>
  </si>
  <si>
    <t xml:space="preserve">Continental</t>
  </si>
  <si>
    <t xml:space="preserve">Taca</t>
  </si>
  <si>
    <t xml:space="preserve">Spirit Airlines</t>
  </si>
  <si>
    <t xml:space="preserve">Delta</t>
  </si>
  <si>
    <t xml:space="preserve">Lan Peru</t>
  </si>
  <si>
    <t xml:space="preserve">Air France</t>
  </si>
  <si>
    <t xml:space="preserve">Lacsa</t>
  </si>
  <si>
    <t xml:space="preserve">Lufthansa</t>
  </si>
  <si>
    <t xml:space="preserve">Lan Chile</t>
  </si>
  <si>
    <t xml:space="preserve">Copa</t>
  </si>
  <si>
    <t xml:space="preserve">Jetblue</t>
  </si>
  <si>
    <t xml:space="preserve">TAM</t>
  </si>
  <si>
    <t xml:space="preserve">Air Canada</t>
  </si>
  <si>
    <t xml:space="preserve">Oceanair</t>
  </si>
  <si>
    <t xml:space="preserve">Aeromexico</t>
  </si>
  <si>
    <t xml:space="preserve">Tame</t>
  </si>
  <si>
    <t xml:space="preserve">Aerol. Argentinas</t>
  </si>
  <si>
    <t xml:space="preserve">Conviasa</t>
  </si>
  <si>
    <t xml:space="preserve">Insel Air</t>
  </si>
  <si>
    <t xml:space="preserve">Cubana</t>
  </si>
  <si>
    <t xml:space="preserve">Dutch Antilles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Airborne Express. Inc</t>
  </si>
  <si>
    <t xml:space="preserve">Martinair</t>
  </si>
  <si>
    <t xml:space="preserve">Florida West</t>
  </si>
  <si>
    <t xml:space="preserve">Ups</t>
  </si>
  <si>
    <t xml:space="preserve">Mas Air</t>
  </si>
  <si>
    <t xml:space="preserve">CV Cargo</t>
  </si>
  <si>
    <t xml:space="preserve">Fedex</t>
  </si>
  <si>
    <t xml:space="preserve">Cargolux</t>
  </si>
  <si>
    <t xml:space="preserve">Lufthansa Cargo</t>
  </si>
  <si>
    <t xml:space="preserve">Cielos del Peru</t>
  </si>
  <si>
    <t xml:space="preserve">Vensecar C.A.</t>
  </si>
  <si>
    <t xml:space="preserve">Abs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ADZ-BOG</t>
  </si>
  <si>
    <t xml:space="preserve">BOG-PEI-BOG</t>
  </si>
  <si>
    <t xml:space="preserve">BOG-MTR-BOG</t>
  </si>
  <si>
    <t xml:space="preserve">ADZ-CLO-ADZ</t>
  </si>
  <si>
    <t xml:space="preserve">BOG-EYP-BOG</t>
  </si>
  <si>
    <t xml:space="preserve">BOG-VUP-BOG</t>
  </si>
  <si>
    <t xml:space="preserve">BOG-NVA-BOG</t>
  </si>
  <si>
    <t xml:space="preserve">CLO-MDE-CLO</t>
  </si>
  <si>
    <t xml:space="preserve">BOG-AXM-BOG</t>
  </si>
  <si>
    <t xml:space="preserve">BOG-EJA-BOG</t>
  </si>
  <si>
    <t xml:space="preserve">BOG-PSO-BOG</t>
  </si>
  <si>
    <t xml:space="preserve">BOG-MZL-BOG</t>
  </si>
  <si>
    <t xml:space="preserve">EOH-UIB-EOH</t>
  </si>
  <si>
    <t xml:space="preserve">CTG-MDE-CTG</t>
  </si>
  <si>
    <t xml:space="preserve">APO-EOH-APO</t>
  </si>
  <si>
    <t xml:space="preserve">ADZ-MDE-ADZ</t>
  </si>
  <si>
    <t xml:space="preserve">CLO-CTG-CLO</t>
  </si>
  <si>
    <t xml:space="preserve">BOG-LET-BOG</t>
  </si>
  <si>
    <t xml:space="preserve">BAQ-MDE-BAQ</t>
  </si>
  <si>
    <t xml:space="preserve">BOG-EOH-BOG</t>
  </si>
  <si>
    <t xml:space="preserve">EOH-MTR-EOH</t>
  </si>
  <si>
    <t xml:space="preserve">CLO-BAQ-CLO</t>
  </si>
  <si>
    <t xml:space="preserve">BOG-IBE-BOG</t>
  </si>
  <si>
    <t xml:space="preserve">CLO-SMR-CLO</t>
  </si>
  <si>
    <t xml:space="preserve">BOG-AUC-BOG</t>
  </si>
  <si>
    <t xml:space="preserve">ADZ-PVA-ADZ</t>
  </si>
  <si>
    <t xml:space="preserve">MDE-SMR-MDE</t>
  </si>
  <si>
    <t xml:space="preserve">BOG-UIB-BOG</t>
  </si>
  <si>
    <t xml:space="preserve">CUC-BGA-CUC</t>
  </si>
  <si>
    <t xml:space="preserve">ADZ-CTG-ADZ</t>
  </si>
  <si>
    <t xml:space="preserve">EOH-PEI-EOH</t>
  </si>
  <si>
    <t xml:space="preserve">CTG-PEI-CTG</t>
  </si>
  <si>
    <t xml:space="preserve">BOG-PPN-BOG</t>
  </si>
  <si>
    <t xml:space="preserve">BOG-RCH-BOG</t>
  </si>
  <si>
    <t xml:space="preserve">BOG-FLA-BOG</t>
  </si>
  <si>
    <t xml:space="preserve">CTG-BGA-CTG</t>
  </si>
  <si>
    <t xml:space="preserve">CLO-TCO-CLO</t>
  </si>
  <si>
    <t xml:space="preserve">ADZ-PEI-ADZ</t>
  </si>
  <si>
    <t xml:space="preserve">BOG-VVC-BOG</t>
  </si>
  <si>
    <t xml:space="preserve">ADZ-BGA-ADZ</t>
  </si>
  <si>
    <t xml:space="preserve">CLO-PSO-CLO</t>
  </si>
  <si>
    <t xml:space="preserve">BOG-CZU-BOG</t>
  </si>
  <si>
    <t xml:space="preserve">CAQ-EOH-CAQ</t>
  </si>
  <si>
    <t xml:space="preserve">EOH-BAQ-EOH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Ene - Julio 2011</t>
  </si>
  <si>
    <t xml:space="preserve">Ene - Julio 2010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CLO-MIA-CLO</t>
  </si>
  <si>
    <t xml:space="preserve">MDE-MIA-MDE</t>
  </si>
  <si>
    <t xml:space="preserve">BOG-JFK-BOG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BOG-EWR-BOG</t>
  </si>
  <si>
    <t xml:space="preserve">BOG-YYZ-BOG</t>
  </si>
  <si>
    <t xml:space="preserve">MDE-FLL-MDE</t>
  </si>
  <si>
    <t xml:space="preserve">MDE-JFK-MDE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RU-BOG</t>
  </si>
  <si>
    <t xml:space="preserve">BOG-BUE-BOG</t>
  </si>
  <si>
    <t xml:space="preserve">BOG-SCL-BOG</t>
  </si>
  <si>
    <t xml:space="preserve">BOG-GYE-BOG</t>
  </si>
  <si>
    <t xml:space="preserve">BOG-SAO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ARGENTINA</t>
  </si>
  <si>
    <t xml:space="preserve">CHILE</t>
  </si>
  <si>
    <t xml:space="preserve">BOLIVIA</t>
  </si>
  <si>
    <t xml:space="preserve">URU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CARRENO</t>
  </si>
  <si>
    <t xml:space="preserve">MACOCOBA</t>
  </si>
  <si>
    <t xml:space="preserve">CAUCASIA</t>
  </si>
  <si>
    <t xml:space="preserve">CAUCASIA- JUAN H. WHITE</t>
  </si>
  <si>
    <t xml:space="preserve">CARREÑO-GERMAN OLANO</t>
  </si>
  <si>
    <t xml:space="preserve">MITU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CAPURGANA</t>
  </si>
  <si>
    <t xml:space="preserve">URIBIA</t>
  </si>
  <si>
    <t xml:space="preserve">PUERTO BOLIVAR - PORTETE</t>
  </si>
  <si>
    <t xml:space="preserve">VILLA GARZON</t>
  </si>
  <si>
    <t xml:space="preserve">CUMARIBO</t>
  </si>
  <si>
    <t xml:space="preserve">MALAGA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EL BAGRE</t>
  </si>
  <si>
    <t xml:space="preserve">LA MACARENA</t>
  </si>
  <si>
    <t xml:space="preserve">LA MACARENA - META</t>
  </si>
  <si>
    <t xml:space="preserve">BUENAVENTURA</t>
  </si>
  <si>
    <t xml:space="preserve">Nota: No incluye los pasajeros en tránsito, ni pasajeros en conexión.</t>
  </si>
  <si>
    <t xml:space="preserve">Cuadro 1.11 Carga nacional por Aeropuerto</t>
  </si>
  <si>
    <t xml:space="preserve">MIRAFLORES - GUAVIARE</t>
  </si>
  <si>
    <t xml:space="preserve">MIRAFLORES</t>
  </si>
  <si>
    <t xml:space="preserve">CARURU</t>
  </si>
  <si>
    <t xml:space="preserve">SOLANO</t>
  </si>
  <si>
    <t xml:space="preserve">GUAINIA (BARRANCO MINAS)</t>
  </si>
  <si>
    <t xml:space="preserve">BARRANCO MINAS</t>
  </si>
  <si>
    <t xml:space="preserve">LA PRIMAVERA</t>
  </si>
  <si>
    <t xml:space="preserve">CALOTO</t>
  </si>
  <si>
    <t xml:space="preserve">LA ARROBLEDA</t>
  </si>
  <si>
    <t xml:space="preserve">LA JAGUA IBIRICO</t>
  </si>
  <si>
    <t xml:space="preserve">EL BORREGO</t>
  </si>
  <si>
    <t xml:space="preserve">GUERIMA</t>
  </si>
  <si>
    <t xml:space="preserve">PUERTO LEGUIZAMO</t>
  </si>
  <si>
    <t xml:space="preserve">TARAI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[$-409]0%"/>
    <numFmt numFmtId="174" formatCode="0"/>
    <numFmt numFmtId="175" formatCode="@"/>
    <numFmt numFmtId="176" formatCode="#,##0"/>
    <numFmt numFmtId="177" formatCode="0.00%"/>
    <numFmt numFmtId="178" formatCode="0.00"/>
    <numFmt numFmtId="179" formatCode="0.0%"/>
    <numFmt numFmtId="180" formatCode="0%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3366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9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9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9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9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9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9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8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8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8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9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9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9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8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1" borderId="1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6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112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1</xdr:row>
      <xdr:rowOff>89640</xdr:rowOff>
    </xdr:from>
    <xdr:to>
      <xdr:col>7</xdr:col>
      <xdr:colOff>406440</xdr:colOff>
      <xdr:row>13</xdr:row>
      <xdr:rowOff>224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712200" y="118800"/>
          <a:ext cx="2942280" cy="25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5"/>
    <col collapsed="false" customWidth="true" hidden="false" outlineLevel="0" max="3" min="3" style="1" width="70.12"/>
    <col collapsed="false" customWidth="true" hidden="false" outlineLevel="0" max="4" min="4" style="1" width="8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/>
    </row>
    <row r="28" customFormat="false" ht="18" hidden="false" customHeight="true" outlineLevel="0" collapsed="false">
      <c r="B28" s="32" t="s">
        <v>38</v>
      </c>
      <c r="C28" s="33" t="s">
        <v>39</v>
      </c>
      <c r="D28" s="31"/>
    </row>
    <row r="29" customFormat="false" ht="18" hidden="false" customHeight="true" outlineLevel="0" collapsed="false">
      <c r="B29" s="26" t="s">
        <v>40</v>
      </c>
      <c r="C29" s="27" t="s">
        <v>41</v>
      </c>
      <c r="D29" s="31"/>
    </row>
    <row r="30" customFormat="false" ht="18" hidden="false" customHeight="true" outlineLevel="0" collapsed="false">
      <c r="B30" s="34" t="s">
        <v>42</v>
      </c>
      <c r="C30" s="35" t="s">
        <v>43</v>
      </c>
      <c r="D30" s="31"/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4</v>
      </c>
      <c r="C32" s="36"/>
    </row>
    <row r="33" customFormat="false" ht="12.7" hidden="false" customHeight="false" outlineLevel="0" collapsed="false">
      <c r="A33" s="36"/>
      <c r="B33" s="36" t="s">
        <v>45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6</v>
      </c>
      <c r="C35" s="36"/>
    </row>
    <row r="36" customFormat="false" ht="12.7" hidden="false" customHeight="false" outlineLevel="0" collapsed="false">
      <c r="A36" s="36"/>
      <c r="B36" s="36" t="s">
        <v>47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8</v>
      </c>
      <c r="C38" s="36"/>
    </row>
    <row r="39" customFormat="false" ht="12.7" hidden="false" customHeight="false" outlineLevel="0" collapsed="false">
      <c r="A39" s="36"/>
      <c r="B39" s="36" t="s">
        <v>49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0</v>
      </c>
      <c r="C41" s="36"/>
    </row>
    <row r="42" customFormat="false" ht="14.85" hidden="false" customHeight="false" outlineLevel="0" collapsed="false">
      <c r="A42" s="36"/>
      <c r="B42" s="37" t="s">
        <v>51</v>
      </c>
      <c r="C42" s="36"/>
    </row>
    <row r="43" customFormat="false" ht="14.15" hidden="false" customHeight="false" outlineLevel="0" collapsed="false">
      <c r="A43" s="36"/>
      <c r="B43" s="39" t="s">
        <v>52</v>
      </c>
      <c r="C43" s="36"/>
    </row>
    <row r="44" customFormat="false" ht="12.7" hidden="false" customHeight="false" outlineLevel="0" collapsed="false">
      <c r="A44" s="36"/>
      <c r="B44" s="40" t="s">
        <v>53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9" activeCellId="0" sqref="L1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29" width="15.86"/>
    <col collapsed="false" customWidth="true" hidden="false" outlineLevel="0" max="2" min="2" style="429" width="9.86"/>
    <col collapsed="false" customWidth="true" hidden="false" outlineLevel="0" max="3" min="3" style="429" width="11.99"/>
    <col collapsed="false" customWidth="true" hidden="false" outlineLevel="0" max="4" min="4" style="429" width="8.24"/>
    <col collapsed="false" customWidth="true" hidden="false" outlineLevel="0" max="5" min="5" style="429" width="9.24"/>
    <col collapsed="false" customWidth="true" hidden="false" outlineLevel="0" max="6" min="6" style="429" width="9.74"/>
    <col collapsed="false" customWidth="true" hidden="false" outlineLevel="0" max="7" min="7" style="429" width="11.74"/>
    <col collapsed="false" customWidth="true" hidden="false" outlineLevel="0" max="8" min="8" style="429" width="8.24"/>
    <col collapsed="false" customWidth="true" hidden="false" outlineLevel="0" max="9" min="9" style="429" width="8.99"/>
    <col collapsed="false" customWidth="true" hidden="false" outlineLevel="0" max="10" min="10" style="429" width="10.37"/>
    <col collapsed="false" customWidth="true" hidden="false" outlineLevel="0" max="11" min="11" style="429" width="11.99"/>
    <col collapsed="false" customWidth="true" hidden="false" outlineLevel="0" max="12" min="12" style="429" width="8.24"/>
    <col collapsed="false" customWidth="true" hidden="false" outlineLevel="0" max="13" min="13" style="429" width="8.99"/>
    <col collapsed="false" customWidth="true" hidden="false" outlineLevel="0" max="14" min="14" style="429" width="9.74"/>
    <col collapsed="false" customWidth="true" hidden="false" outlineLevel="0" max="15" min="15" style="429" width="11.61"/>
    <col collapsed="false" customWidth="true" hidden="false" outlineLevel="0" max="16" min="16" style="429" width="8.24"/>
    <col collapsed="false" customWidth="true" hidden="false" outlineLevel="0" max="17" min="17" style="429" width="10.25"/>
    <col collapsed="false" customWidth="false" hidden="false" outlineLevel="0" max="257" min="18" style="429" width="9.12"/>
  </cols>
  <sheetData>
    <row r="1" customFormat="false" ht="19.8" hidden="false" customHeight="false" outlineLevel="0" collapsed="false">
      <c r="N1" s="470" t="s">
        <v>54</v>
      </c>
      <c r="O1" s="470"/>
      <c r="P1" s="470"/>
      <c r="Q1" s="470"/>
    </row>
    <row r="2" customFormat="false" ht="3.7" hidden="false" customHeight="true" outlineLevel="0" collapsed="false"/>
    <row r="3" customFormat="false" ht="24" hidden="false" customHeight="true" outlineLevel="0" collapsed="false">
      <c r="A3" s="430" t="s">
        <v>245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</row>
    <row r="4" customFormat="false" ht="23.3" hidden="false" customHeight="true" outlineLevel="0" collapsed="false">
      <c r="A4" s="431" t="s">
        <v>4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</row>
    <row r="5" s="435" customFormat="true" ht="20.3" hidden="false" customHeight="true" outlineLevel="0" collapsed="false">
      <c r="A5" s="432" t="s">
        <v>189</v>
      </c>
      <c r="B5" s="433" t="s">
        <v>109</v>
      </c>
      <c r="C5" s="433"/>
      <c r="D5" s="433"/>
      <c r="E5" s="433"/>
      <c r="F5" s="433"/>
      <c r="G5" s="433"/>
      <c r="H5" s="433"/>
      <c r="I5" s="433"/>
      <c r="J5" s="434" t="s">
        <v>110</v>
      </c>
      <c r="K5" s="434"/>
      <c r="L5" s="434"/>
      <c r="M5" s="434"/>
      <c r="N5" s="434"/>
      <c r="O5" s="434"/>
      <c r="P5" s="434"/>
      <c r="Q5" s="434"/>
    </row>
    <row r="6" s="439" customFormat="true" ht="28.6" hidden="false" customHeight="true" outlineLevel="0" collapsed="false">
      <c r="A6" s="432"/>
      <c r="B6" s="436" t="s">
        <v>111</v>
      </c>
      <c r="C6" s="436"/>
      <c r="D6" s="436"/>
      <c r="E6" s="436"/>
      <c r="F6" s="436" t="s">
        <v>113</v>
      </c>
      <c r="G6" s="436"/>
      <c r="H6" s="436"/>
      <c r="I6" s="436"/>
      <c r="J6" s="437" t="s">
        <v>246</v>
      </c>
      <c r="K6" s="437"/>
      <c r="L6" s="437"/>
      <c r="M6" s="437"/>
      <c r="N6" s="438" t="s">
        <v>247</v>
      </c>
      <c r="O6" s="438"/>
      <c r="P6" s="438"/>
      <c r="Q6" s="438"/>
    </row>
    <row r="7" s="446" customFormat="true" ht="22.6" hidden="false" customHeight="true" outlineLevel="0" collapsed="false">
      <c r="A7" s="432"/>
      <c r="B7" s="440" t="s">
        <v>72</v>
      </c>
      <c r="C7" s="441" t="s">
        <v>73</v>
      </c>
      <c r="D7" s="441" t="s">
        <v>74</v>
      </c>
      <c r="E7" s="442" t="s">
        <v>112</v>
      </c>
      <c r="F7" s="443" t="s">
        <v>72</v>
      </c>
      <c r="G7" s="441" t="s">
        <v>73</v>
      </c>
      <c r="H7" s="441" t="s">
        <v>74</v>
      </c>
      <c r="I7" s="444" t="s">
        <v>114</v>
      </c>
      <c r="J7" s="443" t="s">
        <v>72</v>
      </c>
      <c r="K7" s="441" t="s">
        <v>73</v>
      </c>
      <c r="L7" s="441" t="s">
        <v>74</v>
      </c>
      <c r="M7" s="444" t="s">
        <v>112</v>
      </c>
      <c r="N7" s="443" t="s">
        <v>72</v>
      </c>
      <c r="O7" s="441" t="s">
        <v>73</v>
      </c>
      <c r="P7" s="441" t="s">
        <v>74</v>
      </c>
      <c r="Q7" s="445" t="s">
        <v>114</v>
      </c>
    </row>
    <row r="8" s="478" customFormat="true" ht="18" hidden="false" customHeight="true" outlineLevel="0" collapsed="false">
      <c r="A8" s="471" t="s">
        <v>190</v>
      </c>
      <c r="B8" s="472" t="n">
        <f aca="false">SUM(B9:B43)</f>
        <v>9978.11</v>
      </c>
      <c r="C8" s="473" t="n">
        <f aca="false">SUM(C9:C43)</f>
        <v>1380.524</v>
      </c>
      <c r="D8" s="473" t="n">
        <f aca="false">C8+B8</f>
        <v>11358.634</v>
      </c>
      <c r="E8" s="474" t="n">
        <f aca="false">D8/$D$8</f>
        <v>1</v>
      </c>
      <c r="F8" s="473" t="n">
        <f aca="false">SUM(F9:F43)</f>
        <v>9592.19</v>
      </c>
      <c r="G8" s="473" t="n">
        <f aca="false">SUM(G9:G43)</f>
        <v>1360.611</v>
      </c>
      <c r="H8" s="473" t="n">
        <f aca="false">G8+F8</f>
        <v>10952.801</v>
      </c>
      <c r="I8" s="475" t="n">
        <f aca="false">(D8/H8-1)</f>
        <v>0.0370528963321801</v>
      </c>
      <c r="J8" s="476" t="n">
        <f aca="false">SUM(J9:J43)</f>
        <v>67645.474</v>
      </c>
      <c r="K8" s="473" t="n">
        <f aca="false">SUM(K9:K43)</f>
        <v>7382.47500000004</v>
      </c>
      <c r="L8" s="473" t="n">
        <f aca="false">K8+J8</f>
        <v>75027.9490000001</v>
      </c>
      <c r="M8" s="474" t="n">
        <f aca="false">(L8/$L$8)</f>
        <v>1</v>
      </c>
      <c r="N8" s="473" t="n">
        <f aca="false">SUM(N9:N43)</f>
        <v>65174.9290000001</v>
      </c>
      <c r="O8" s="473" t="n">
        <f aca="false">SUM(O9:O43)</f>
        <v>7987.65500000009</v>
      </c>
      <c r="P8" s="473" t="n">
        <f aca="false">O8+N8</f>
        <v>73162.5840000002</v>
      </c>
      <c r="Q8" s="477" t="n">
        <f aca="false">(L8/P8-1)</f>
        <v>0.0254961607151532</v>
      </c>
    </row>
    <row r="9" s="462" customFormat="true" ht="18" hidden="false" customHeight="true" outlineLevel="0" collapsed="false">
      <c r="A9" s="455" t="s">
        <v>191</v>
      </c>
      <c r="B9" s="456" t="n">
        <v>1444.849</v>
      </c>
      <c r="C9" s="457" t="n">
        <v>35.898</v>
      </c>
      <c r="D9" s="457" t="n">
        <f aca="false">C9+B9</f>
        <v>1480.747</v>
      </c>
      <c r="E9" s="458" t="n">
        <f aca="false">D9/$D$8</f>
        <v>0.130363122889601</v>
      </c>
      <c r="F9" s="459" t="n">
        <v>1311.709</v>
      </c>
      <c r="G9" s="457" t="n">
        <v>1.873</v>
      </c>
      <c r="H9" s="457" t="n">
        <f aca="false">G9+F9</f>
        <v>1313.582</v>
      </c>
      <c r="I9" s="460" t="n">
        <f aca="false">(D9/H9-1)</f>
        <v>0.127258899710867</v>
      </c>
      <c r="J9" s="459" t="n">
        <v>10307.516</v>
      </c>
      <c r="K9" s="457" t="n">
        <v>104.434</v>
      </c>
      <c r="L9" s="457" t="n">
        <f aca="false">K9+J9</f>
        <v>10411.95</v>
      </c>
      <c r="M9" s="460" t="n">
        <f aca="false">(L9/$L$8)</f>
        <v>0.138774285300002</v>
      </c>
      <c r="N9" s="459" t="n">
        <v>9601.025</v>
      </c>
      <c r="O9" s="457" t="n">
        <v>334.17</v>
      </c>
      <c r="P9" s="457" t="n">
        <f aca="false">O9+N9</f>
        <v>9935.195</v>
      </c>
      <c r="Q9" s="461" t="n">
        <f aca="false">(L9/P9-1)</f>
        <v>0.047986476360051</v>
      </c>
    </row>
    <row r="10" s="462" customFormat="true" ht="18" hidden="false" customHeight="true" outlineLevel="0" collapsed="false">
      <c r="A10" s="455" t="s">
        <v>194</v>
      </c>
      <c r="B10" s="456" t="n">
        <v>1450.081</v>
      </c>
      <c r="C10" s="457" t="n">
        <v>6.022</v>
      </c>
      <c r="D10" s="457" t="n">
        <f aca="false">C10+B10</f>
        <v>1456.103</v>
      </c>
      <c r="E10" s="458" t="n">
        <f aca="false">D10/$D$8</f>
        <v>0.1281934958024</v>
      </c>
      <c r="F10" s="459" t="n">
        <v>1706.608</v>
      </c>
      <c r="G10" s="457" t="n">
        <v>2.349</v>
      </c>
      <c r="H10" s="457" t="n">
        <f aca="false">G10+F10</f>
        <v>1708.957</v>
      </c>
      <c r="I10" s="460" t="n">
        <f aca="false">(D10/H10-1)</f>
        <v>-0.147958082034832</v>
      </c>
      <c r="J10" s="459" t="n">
        <v>9977.19</v>
      </c>
      <c r="K10" s="457" t="n">
        <v>108.002</v>
      </c>
      <c r="L10" s="457" t="n">
        <f aca="false">K10+J10</f>
        <v>10085.192</v>
      </c>
      <c r="M10" s="460" t="n">
        <f aca="false">(L10/$L$8)</f>
        <v>0.134419134927972</v>
      </c>
      <c r="N10" s="459" t="n">
        <v>9724.373</v>
      </c>
      <c r="O10" s="457" t="n">
        <v>49.572</v>
      </c>
      <c r="P10" s="457" t="n">
        <f aca="false">O10+N10</f>
        <v>9773.945</v>
      </c>
      <c r="Q10" s="461" t="n">
        <f aca="false">(L10/P10-1)</f>
        <v>0.031844562251987</v>
      </c>
    </row>
    <row r="11" s="462" customFormat="true" ht="18" hidden="false" customHeight="true" outlineLevel="0" collapsed="false">
      <c r="A11" s="455" t="s">
        <v>192</v>
      </c>
      <c r="B11" s="456" t="n">
        <v>1371.528</v>
      </c>
      <c r="C11" s="457" t="n">
        <v>7.935</v>
      </c>
      <c r="D11" s="457" t="n">
        <f aca="false">C11+B11</f>
        <v>1379.463</v>
      </c>
      <c r="E11" s="458" t="n">
        <f aca="false">D11/$D$8</f>
        <v>0.121446205591271</v>
      </c>
      <c r="F11" s="459" t="n">
        <v>1094.78</v>
      </c>
      <c r="G11" s="457" t="n">
        <v>3.954</v>
      </c>
      <c r="H11" s="457" t="n">
        <f aca="false">G11+F11</f>
        <v>1098.734</v>
      </c>
      <c r="I11" s="460" t="n">
        <f aca="false">(D11/H11-1)</f>
        <v>0.255502241670869</v>
      </c>
      <c r="J11" s="459" t="n">
        <v>9762.994</v>
      </c>
      <c r="K11" s="457" t="n">
        <v>40.971</v>
      </c>
      <c r="L11" s="457" t="n">
        <f aca="false">K11+J11</f>
        <v>9803.965</v>
      </c>
      <c r="M11" s="460" t="n">
        <f aca="false">(L11/$L$8)</f>
        <v>0.13067083840983</v>
      </c>
      <c r="N11" s="459" t="n">
        <v>8098.17</v>
      </c>
      <c r="O11" s="457" t="n">
        <v>11.96</v>
      </c>
      <c r="P11" s="457" t="n">
        <f aca="false">O11+N11</f>
        <v>8110.13</v>
      </c>
      <c r="Q11" s="461" t="n">
        <f aca="false">(L11/P11-1)</f>
        <v>0.20885423538217</v>
      </c>
    </row>
    <row r="12" s="462" customFormat="true" ht="18" hidden="false" customHeight="true" outlineLevel="0" collapsed="false">
      <c r="A12" s="455" t="s">
        <v>215</v>
      </c>
      <c r="B12" s="456" t="n">
        <v>984.582</v>
      </c>
      <c r="C12" s="457" t="n">
        <v>0</v>
      </c>
      <c r="D12" s="457" t="n">
        <f aca="false">C12+B12</f>
        <v>984.582</v>
      </c>
      <c r="E12" s="458" t="n">
        <f aca="false">D12/$D$8</f>
        <v>0.0866813738342128</v>
      </c>
      <c r="F12" s="459" t="n">
        <v>1021.972</v>
      </c>
      <c r="G12" s="457" t="n">
        <v>2.769</v>
      </c>
      <c r="H12" s="457" t="n">
        <f aca="false">G12+F12</f>
        <v>1024.741</v>
      </c>
      <c r="I12" s="460" t="n">
        <f aca="false">(D12/H12-1)</f>
        <v>-0.0391894146911268</v>
      </c>
      <c r="J12" s="459" t="n">
        <v>7245.633</v>
      </c>
      <c r="K12" s="457"/>
      <c r="L12" s="457" t="n">
        <f aca="false">K12+J12</f>
        <v>7245.633</v>
      </c>
      <c r="M12" s="460" t="n">
        <f aca="false">(L12/$L$8)</f>
        <v>0.0965724519538711</v>
      </c>
      <c r="N12" s="459" t="n">
        <v>6643.166</v>
      </c>
      <c r="O12" s="457" t="n">
        <v>67.257</v>
      </c>
      <c r="P12" s="457" t="n">
        <f aca="false">O12+N12</f>
        <v>6710.423</v>
      </c>
      <c r="Q12" s="461" t="n">
        <f aca="false">(L12/P12-1)</f>
        <v>0.0797580122743378</v>
      </c>
    </row>
    <row r="13" s="462" customFormat="true" ht="18" hidden="false" customHeight="true" outlineLevel="0" collapsed="false">
      <c r="A13" s="455" t="s">
        <v>193</v>
      </c>
      <c r="B13" s="456" t="n">
        <v>546.183</v>
      </c>
      <c r="C13" s="457" t="n">
        <v>2.072</v>
      </c>
      <c r="D13" s="457" t="n">
        <f aca="false">C13+B13</f>
        <v>548.255</v>
      </c>
      <c r="E13" s="458" t="n">
        <f aca="false">D13/$D$8</f>
        <v>0.0482676878223209</v>
      </c>
      <c r="F13" s="459" t="n">
        <v>540.148</v>
      </c>
      <c r="G13" s="457" t="n">
        <v>5.911</v>
      </c>
      <c r="H13" s="457" t="n">
        <f aca="false">G13+F13</f>
        <v>546.059</v>
      </c>
      <c r="I13" s="460" t="n">
        <f aca="false">(D13/H13-1)</f>
        <v>0.00402154345958961</v>
      </c>
      <c r="J13" s="459" t="n">
        <v>3622.6</v>
      </c>
      <c r="K13" s="457" t="n">
        <v>13.097</v>
      </c>
      <c r="L13" s="457" t="n">
        <f aca="false">K13+J13</f>
        <v>3635.697</v>
      </c>
      <c r="M13" s="460" t="n">
        <f aca="false">(L13/$L$8)</f>
        <v>0.0484579020012928</v>
      </c>
      <c r="N13" s="459" t="n">
        <v>3482.777</v>
      </c>
      <c r="O13" s="457" t="n">
        <v>38.291</v>
      </c>
      <c r="P13" s="457" t="n">
        <f aca="false">O13+N13</f>
        <v>3521.068</v>
      </c>
      <c r="Q13" s="461" t="n">
        <f aca="false">(L13/P13-1)</f>
        <v>0.0325551792808319</v>
      </c>
    </row>
    <row r="14" s="462" customFormat="true" ht="18" hidden="false" customHeight="true" outlineLevel="0" collapsed="false">
      <c r="A14" s="455" t="s">
        <v>198</v>
      </c>
      <c r="B14" s="456" t="n">
        <v>413.869</v>
      </c>
      <c r="C14" s="457" t="n">
        <v>39.763</v>
      </c>
      <c r="D14" s="457" t="n">
        <f aca="false">C14+B14</f>
        <v>453.632</v>
      </c>
      <c r="E14" s="458" t="n">
        <f aca="false">D14/$D$8</f>
        <v>0.0399371966734732</v>
      </c>
      <c r="F14" s="459" t="n">
        <v>339.383</v>
      </c>
      <c r="G14" s="457" t="n">
        <v>3.115</v>
      </c>
      <c r="H14" s="457" t="n">
        <f aca="false">G14+F14</f>
        <v>342.498</v>
      </c>
      <c r="I14" s="460" t="n">
        <f aca="false">(D14/H14-1)</f>
        <v>0.324480726894756</v>
      </c>
      <c r="J14" s="459" t="n">
        <v>2823.248</v>
      </c>
      <c r="K14" s="457" t="n">
        <v>276.313</v>
      </c>
      <c r="L14" s="457" t="n">
        <f aca="false">K14+J14</f>
        <v>3099.561</v>
      </c>
      <c r="M14" s="460" t="n">
        <f aca="false">(L14/$L$8)</f>
        <v>0.0413120849138499</v>
      </c>
      <c r="N14" s="459" t="n">
        <v>2356.227</v>
      </c>
      <c r="O14" s="457" t="n">
        <v>72.515</v>
      </c>
      <c r="P14" s="457" t="n">
        <f aca="false">O14+N14</f>
        <v>2428.742</v>
      </c>
      <c r="Q14" s="461" t="n">
        <f aca="false">(L14/P14-1)</f>
        <v>0.276200189233768</v>
      </c>
    </row>
    <row r="15" s="462" customFormat="true" ht="18" hidden="false" customHeight="true" outlineLevel="0" collapsed="false">
      <c r="A15" s="455" t="s">
        <v>202</v>
      </c>
      <c r="B15" s="456" t="n">
        <v>305.539</v>
      </c>
      <c r="C15" s="457" t="n">
        <v>22.568</v>
      </c>
      <c r="D15" s="457" t="n">
        <f aca="false">C15+B15</f>
        <v>328.107</v>
      </c>
      <c r="E15" s="458" t="n">
        <f aca="false">D15/$D$8</f>
        <v>0.0288861319063542</v>
      </c>
      <c r="F15" s="459" t="n">
        <v>192.406</v>
      </c>
      <c r="G15" s="457" t="n">
        <v>19.484</v>
      </c>
      <c r="H15" s="457" t="n">
        <f aca="false">G15+F15</f>
        <v>211.89</v>
      </c>
      <c r="I15" s="460" t="n">
        <f aca="false">(D15/H15-1)</f>
        <v>0.54847798385955</v>
      </c>
      <c r="J15" s="459" t="n">
        <v>2142.99</v>
      </c>
      <c r="K15" s="457" t="n">
        <v>153.244</v>
      </c>
      <c r="L15" s="457" t="n">
        <f aca="false">K15+J15</f>
        <v>2296.234</v>
      </c>
      <c r="M15" s="460" t="n">
        <f aca="false">(L15/$L$8)</f>
        <v>0.0306050482600824</v>
      </c>
      <c r="N15" s="459" t="n">
        <v>1357.617</v>
      </c>
      <c r="O15" s="457" t="n">
        <v>88.037</v>
      </c>
      <c r="P15" s="457" t="n">
        <f aca="false">O15+N15</f>
        <v>1445.654</v>
      </c>
      <c r="Q15" s="461" t="n">
        <f aca="false">(L15/P15-1)</f>
        <v>0.588370384614852</v>
      </c>
    </row>
    <row r="16" s="462" customFormat="true" ht="18" hidden="false" customHeight="true" outlineLevel="0" collapsed="false">
      <c r="A16" s="455" t="s">
        <v>196</v>
      </c>
      <c r="B16" s="456" t="n">
        <v>257.542</v>
      </c>
      <c r="C16" s="457" t="n">
        <v>0.529</v>
      </c>
      <c r="D16" s="457" t="n">
        <f aca="false">C16+B16</f>
        <v>258.071</v>
      </c>
      <c r="E16" s="458" t="n">
        <f aca="false">D16/$D$8</f>
        <v>0.0227202496356516</v>
      </c>
      <c r="F16" s="459" t="n">
        <v>245.838</v>
      </c>
      <c r="G16" s="457" t="n">
        <v>15.383</v>
      </c>
      <c r="H16" s="457" t="n">
        <f aca="false">G16+F16</f>
        <v>261.221</v>
      </c>
      <c r="I16" s="460" t="n">
        <f aca="false">(D16/H16-1)</f>
        <v>-0.0120587548474281</v>
      </c>
      <c r="J16" s="459" t="n">
        <v>1221.213</v>
      </c>
      <c r="K16" s="457" t="n">
        <v>16.384</v>
      </c>
      <c r="L16" s="457" t="n">
        <f aca="false">K16+J16</f>
        <v>1237.597</v>
      </c>
      <c r="M16" s="460" t="n">
        <f aca="false">(L16/$L$8)</f>
        <v>0.0164951463620577</v>
      </c>
      <c r="N16" s="459" t="n">
        <v>1218.309</v>
      </c>
      <c r="O16" s="457" t="n">
        <v>41.195</v>
      </c>
      <c r="P16" s="457" t="n">
        <f aca="false">O16+N16</f>
        <v>1259.504</v>
      </c>
      <c r="Q16" s="461" t="n">
        <f aca="false">(L16/P16-1)</f>
        <v>-0.0173933548444468</v>
      </c>
    </row>
    <row r="17" s="462" customFormat="true" ht="18" hidden="false" customHeight="true" outlineLevel="0" collapsed="false">
      <c r="A17" s="455" t="s">
        <v>197</v>
      </c>
      <c r="B17" s="456" t="n">
        <v>251.803</v>
      </c>
      <c r="C17" s="457" t="n">
        <v>4.714</v>
      </c>
      <c r="D17" s="457" t="n">
        <f aca="false">C17+B17</f>
        <v>256.517</v>
      </c>
      <c r="E17" s="458" t="n">
        <f aca="false">D17/$D$8</f>
        <v>0.0225834374098153</v>
      </c>
      <c r="F17" s="459" t="n">
        <v>263.865</v>
      </c>
      <c r="G17" s="457" t="n">
        <v>1.142</v>
      </c>
      <c r="H17" s="457" t="n">
        <f aca="false">G17+F17</f>
        <v>265.007</v>
      </c>
      <c r="I17" s="460" t="n">
        <f aca="false">(D17/H17-1)</f>
        <v>-0.0320368895915957</v>
      </c>
      <c r="J17" s="459" t="n">
        <v>1771.287</v>
      </c>
      <c r="K17" s="457" t="n">
        <v>29.846</v>
      </c>
      <c r="L17" s="457" t="n">
        <f aca="false">K17+J17</f>
        <v>1801.133</v>
      </c>
      <c r="M17" s="460" t="n">
        <f aca="false">(L17/$L$8)</f>
        <v>0.0240061606908647</v>
      </c>
      <c r="N17" s="459" t="n">
        <v>1455.708</v>
      </c>
      <c r="O17" s="457" t="n">
        <v>9.655</v>
      </c>
      <c r="P17" s="457" t="n">
        <f aca="false">O17+N17</f>
        <v>1465.363</v>
      </c>
      <c r="Q17" s="461" t="n">
        <f aca="false">(L17/P17-1)</f>
        <v>0.229137763134459</v>
      </c>
    </row>
    <row r="18" s="462" customFormat="true" ht="18" hidden="false" customHeight="true" outlineLevel="0" collapsed="false">
      <c r="A18" s="455" t="s">
        <v>195</v>
      </c>
      <c r="B18" s="456" t="n">
        <v>180.233</v>
      </c>
      <c r="C18" s="457" t="n">
        <v>9.882</v>
      </c>
      <c r="D18" s="457" t="n">
        <f aca="false">C18+B18</f>
        <v>190.115</v>
      </c>
      <c r="E18" s="458" t="n">
        <f aca="false">D18/$D$8</f>
        <v>0.016737487976107</v>
      </c>
      <c r="F18" s="459" t="n">
        <v>139.653</v>
      </c>
      <c r="G18" s="457" t="n">
        <v>2.13</v>
      </c>
      <c r="H18" s="457" t="n">
        <f aca="false">G18+F18</f>
        <v>141.783</v>
      </c>
      <c r="I18" s="460" t="n">
        <f aca="false">(D18/H18-1)</f>
        <v>0.340887130332974</v>
      </c>
      <c r="J18" s="459" t="n">
        <v>1252.009</v>
      </c>
      <c r="K18" s="457" t="n">
        <v>23.156</v>
      </c>
      <c r="L18" s="457" t="n">
        <f aca="false">K18+J18</f>
        <v>1275.165</v>
      </c>
      <c r="M18" s="460" t="n">
        <f aca="false">(L18/$L$8)</f>
        <v>0.0169958664337206</v>
      </c>
      <c r="N18" s="459" t="n">
        <v>957.806</v>
      </c>
      <c r="O18" s="457" t="n">
        <v>37.389</v>
      </c>
      <c r="P18" s="457" t="n">
        <f aca="false">O18+N18</f>
        <v>995.195</v>
      </c>
      <c r="Q18" s="461" t="n">
        <f aca="false">(L18/P18-1)</f>
        <v>0.281321751013621</v>
      </c>
    </row>
    <row r="19" s="462" customFormat="true" ht="18" hidden="false" customHeight="true" outlineLevel="0" collapsed="false">
      <c r="A19" s="455" t="s">
        <v>200</v>
      </c>
      <c r="B19" s="456" t="n">
        <v>143.747</v>
      </c>
      <c r="C19" s="457" t="n">
        <v>3.8</v>
      </c>
      <c r="D19" s="457" t="n">
        <f aca="false">C19+B19</f>
        <v>147.547</v>
      </c>
      <c r="E19" s="458" t="n">
        <f aca="false">D19/$D$8</f>
        <v>0.0129898542377543</v>
      </c>
      <c r="F19" s="459" t="n">
        <v>139.962</v>
      </c>
      <c r="G19" s="457"/>
      <c r="H19" s="457" t="n">
        <f aca="false">G19+F19</f>
        <v>139.962</v>
      </c>
      <c r="I19" s="460" t="n">
        <f aca="false">(D19/H19-1)</f>
        <v>0.0541932810334234</v>
      </c>
      <c r="J19" s="459" t="n">
        <v>1093.333</v>
      </c>
      <c r="K19" s="457" t="n">
        <v>13.286</v>
      </c>
      <c r="L19" s="457" t="n">
        <f aca="false">K19+J19</f>
        <v>1106.619</v>
      </c>
      <c r="M19" s="460" t="n">
        <f aca="false">(L19/$L$8)</f>
        <v>0.0147494235781389</v>
      </c>
      <c r="N19" s="459" t="n">
        <v>921.6</v>
      </c>
      <c r="O19" s="457" t="n">
        <v>5.57</v>
      </c>
      <c r="P19" s="457" t="n">
        <f aca="false">O19+N19</f>
        <v>927.17</v>
      </c>
      <c r="Q19" s="461" t="n">
        <f aca="false">(L19/P19-1)</f>
        <v>0.193544873108492</v>
      </c>
    </row>
    <row r="20" s="462" customFormat="true" ht="18" hidden="false" customHeight="true" outlineLevel="0" collapsed="false">
      <c r="A20" s="455" t="s">
        <v>216</v>
      </c>
      <c r="B20" s="456" t="n">
        <v>133.944</v>
      </c>
      <c r="C20" s="457" t="n">
        <v>0</v>
      </c>
      <c r="D20" s="457" t="n">
        <f aca="false">C20+B20</f>
        <v>133.944</v>
      </c>
      <c r="E20" s="458" t="n">
        <f aca="false">D20/$D$8</f>
        <v>0.0117922630485321</v>
      </c>
      <c r="F20" s="459" t="n">
        <v>43.358</v>
      </c>
      <c r="G20" s="457" t="n">
        <v>71.594</v>
      </c>
      <c r="H20" s="457" t="n">
        <f aca="false">G20+F20</f>
        <v>114.952</v>
      </c>
      <c r="I20" s="460" t="n">
        <f aca="false">(D20/H20-1)</f>
        <v>0.165216786136822</v>
      </c>
      <c r="J20" s="459" t="n">
        <v>612.167</v>
      </c>
      <c r="K20" s="457" t="n">
        <v>0.136</v>
      </c>
      <c r="L20" s="457" t="n">
        <f aca="false">K20+J20</f>
        <v>612.303</v>
      </c>
      <c r="M20" s="460" t="n">
        <f aca="false">(L20/$L$8)</f>
        <v>0.00816099877660256</v>
      </c>
      <c r="N20" s="459" t="n">
        <v>319.417</v>
      </c>
      <c r="O20" s="457" t="n">
        <v>633.253</v>
      </c>
      <c r="P20" s="457" t="n">
        <f aca="false">O20+N20</f>
        <v>952.67</v>
      </c>
      <c r="Q20" s="461" t="n">
        <f aca="false">(L20/P20-1)</f>
        <v>-0.357276916455856</v>
      </c>
    </row>
    <row r="21" s="462" customFormat="true" ht="18" hidden="false" customHeight="true" outlineLevel="0" collapsed="false">
      <c r="A21" s="455" t="s">
        <v>199</v>
      </c>
      <c r="B21" s="456" t="n">
        <v>132.11</v>
      </c>
      <c r="C21" s="457" t="n">
        <v>0.65</v>
      </c>
      <c r="D21" s="457" t="n">
        <f aca="false">C21+B21</f>
        <v>132.76</v>
      </c>
      <c r="E21" s="458" t="n">
        <f aca="false">D21/$D$8</f>
        <v>0.0116880251621806</v>
      </c>
      <c r="F21" s="459" t="n">
        <v>104.335</v>
      </c>
      <c r="G21" s="457"/>
      <c r="H21" s="457" t="n">
        <f aca="false">G21+F21</f>
        <v>104.335</v>
      </c>
      <c r="I21" s="460" t="n">
        <f aca="false">(D21/H21-1)</f>
        <v>0.272439737384387</v>
      </c>
      <c r="J21" s="459" t="n">
        <v>857.868</v>
      </c>
      <c r="K21" s="457" t="n">
        <v>3.945</v>
      </c>
      <c r="L21" s="457" t="n">
        <f aca="false">K21+J21</f>
        <v>861.813</v>
      </c>
      <c r="M21" s="460" t="n">
        <f aca="false">(L21/$L$8)</f>
        <v>0.0114865594953155</v>
      </c>
      <c r="N21" s="459" t="n">
        <v>844.513</v>
      </c>
      <c r="O21" s="457" t="n">
        <v>1.181</v>
      </c>
      <c r="P21" s="457" t="n">
        <f aca="false">O21+N21</f>
        <v>845.694</v>
      </c>
      <c r="Q21" s="461" t="n">
        <f aca="false">(L21/P21-1)</f>
        <v>0.0190600855628633</v>
      </c>
    </row>
    <row r="22" s="462" customFormat="true" ht="18" hidden="false" customHeight="true" outlineLevel="0" collapsed="false">
      <c r="A22" s="455" t="s">
        <v>213</v>
      </c>
      <c r="B22" s="456" t="n">
        <v>68.745</v>
      </c>
      <c r="C22" s="457" t="n">
        <v>39.162</v>
      </c>
      <c r="D22" s="457" t="n">
        <f aca="false">C22+B22</f>
        <v>107.907</v>
      </c>
      <c r="E22" s="458" t="n">
        <f aca="false">D22/$D$8</f>
        <v>0.00949999797510863</v>
      </c>
      <c r="F22" s="459" t="n">
        <v>73.088</v>
      </c>
      <c r="G22" s="457" t="n">
        <v>19.932</v>
      </c>
      <c r="H22" s="457" t="n">
        <f aca="false">G22+F22</f>
        <v>93.02</v>
      </c>
      <c r="I22" s="460" t="n">
        <f aca="false">(D22/H22-1)</f>
        <v>0.1600408514298</v>
      </c>
      <c r="J22" s="459" t="n">
        <v>529.655</v>
      </c>
      <c r="K22" s="457" t="n">
        <v>245.664</v>
      </c>
      <c r="L22" s="457" t="n">
        <f aca="false">K22+J22</f>
        <v>775.319</v>
      </c>
      <c r="M22" s="460" t="n">
        <f aca="false">(L22/$L$8)</f>
        <v>0.0103337357655878</v>
      </c>
      <c r="N22" s="459" t="n">
        <v>503.774</v>
      </c>
      <c r="O22" s="457" t="n">
        <v>103.785</v>
      </c>
      <c r="P22" s="457" t="n">
        <f aca="false">O22+N22</f>
        <v>607.559</v>
      </c>
      <c r="Q22" s="461" t="n">
        <f aca="false">(L22/P22-1)</f>
        <v>0.276121331426248</v>
      </c>
    </row>
    <row r="23" s="462" customFormat="true" ht="18" hidden="false" customHeight="true" outlineLevel="0" collapsed="false">
      <c r="A23" s="455" t="s">
        <v>222</v>
      </c>
      <c r="B23" s="456" t="n">
        <v>69.39</v>
      </c>
      <c r="C23" s="457" t="n">
        <v>11.977</v>
      </c>
      <c r="D23" s="457" t="n">
        <f aca="false">C23+B23</f>
        <v>81.367</v>
      </c>
      <c r="E23" s="458" t="n">
        <f aca="false">D23/$D$8</f>
        <v>0.00716344940773688</v>
      </c>
      <c r="F23" s="459" t="n">
        <v>70.676</v>
      </c>
      <c r="G23" s="457" t="n">
        <v>1.025</v>
      </c>
      <c r="H23" s="457" t="n">
        <f aca="false">G23+F23</f>
        <v>71.701</v>
      </c>
      <c r="I23" s="460" t="n">
        <f aca="false">(D23/H23-1)</f>
        <v>0.134809835288211</v>
      </c>
      <c r="J23" s="459" t="n">
        <v>935.517</v>
      </c>
      <c r="K23" s="457" t="n">
        <v>32.028</v>
      </c>
      <c r="L23" s="457" t="n">
        <f aca="false">K23+J23</f>
        <v>967.545</v>
      </c>
      <c r="M23" s="460" t="n">
        <f aca="false">(L23/$L$8)</f>
        <v>0.0128957943392535</v>
      </c>
      <c r="N23" s="459" t="n">
        <v>613.175</v>
      </c>
      <c r="O23" s="457" t="n">
        <v>13.567</v>
      </c>
      <c r="P23" s="457" t="n">
        <f aca="false">O23+N23</f>
        <v>626.742</v>
      </c>
      <c r="Q23" s="461" t="n">
        <f aca="false">(L23/P23-1)</f>
        <v>0.543769206467733</v>
      </c>
    </row>
    <row r="24" s="462" customFormat="true" ht="18" hidden="false" customHeight="true" outlineLevel="0" collapsed="false">
      <c r="A24" s="455" t="s">
        <v>201</v>
      </c>
      <c r="B24" s="456" t="n">
        <v>40.842</v>
      </c>
      <c r="C24" s="457" t="n">
        <v>36.642</v>
      </c>
      <c r="D24" s="457" t="n">
        <f aca="false">C24+B24</f>
        <v>77.484</v>
      </c>
      <c r="E24" s="458" t="n">
        <f aca="false">D24/$D$8</f>
        <v>0.00682159492065683</v>
      </c>
      <c r="F24" s="459" t="n">
        <v>40.075</v>
      </c>
      <c r="G24" s="457" t="n">
        <v>48.908</v>
      </c>
      <c r="H24" s="457" t="n">
        <f aca="false">G24+F24</f>
        <v>88.983</v>
      </c>
      <c r="I24" s="460" t="n">
        <f aca="false">(D24/H24-1)</f>
        <v>-0.129226930986818</v>
      </c>
      <c r="J24" s="459" t="n">
        <v>278.391</v>
      </c>
      <c r="K24" s="457" t="n">
        <v>173.92</v>
      </c>
      <c r="L24" s="457" t="n">
        <f aca="false">K24+J24</f>
        <v>452.311</v>
      </c>
      <c r="M24" s="460" t="n">
        <f aca="false">(L24/$L$8)</f>
        <v>0.00602856676783207</v>
      </c>
      <c r="N24" s="459" t="n">
        <v>353.856</v>
      </c>
      <c r="O24" s="457" t="n">
        <v>252.518</v>
      </c>
      <c r="P24" s="457" t="n">
        <f aca="false">O24+N24</f>
        <v>606.374</v>
      </c>
      <c r="Q24" s="461" t="n">
        <f aca="false">(L24/P24-1)</f>
        <v>-0.254072569074532</v>
      </c>
    </row>
    <row r="25" s="462" customFormat="true" ht="18" hidden="false" customHeight="true" outlineLevel="0" collapsed="false">
      <c r="A25" s="455" t="s">
        <v>207</v>
      </c>
      <c r="B25" s="456" t="n">
        <v>64.825</v>
      </c>
      <c r="C25" s="457" t="n">
        <v>12.358</v>
      </c>
      <c r="D25" s="457" t="n">
        <f aca="false">C25+B25</f>
        <v>77.183</v>
      </c>
      <c r="E25" s="458" t="n">
        <f aca="false">D25/$D$8</f>
        <v>0.00679509525529214</v>
      </c>
      <c r="F25" s="459" t="n">
        <v>21.139</v>
      </c>
      <c r="G25" s="457" t="n">
        <v>9.829</v>
      </c>
      <c r="H25" s="457" t="n">
        <f aca="false">G25+F25</f>
        <v>30.968</v>
      </c>
      <c r="I25" s="460" t="n">
        <f aca="false">(D25/H25-1)</f>
        <v>1.49234693877551</v>
      </c>
      <c r="J25" s="459" t="n">
        <v>321.232</v>
      </c>
      <c r="K25" s="457" t="n">
        <v>87.799</v>
      </c>
      <c r="L25" s="457" t="n">
        <f aca="false">K25+J25</f>
        <v>409.031</v>
      </c>
      <c r="M25" s="460" t="n">
        <f aca="false">(L25/$L$8)</f>
        <v>0.00545171506687461</v>
      </c>
      <c r="N25" s="459" t="n">
        <v>182.327</v>
      </c>
      <c r="O25" s="457" t="n">
        <v>28.263</v>
      </c>
      <c r="P25" s="457" t="n">
        <f aca="false">O25+N25</f>
        <v>210.59</v>
      </c>
      <c r="Q25" s="461" t="n">
        <f aca="false">(L25/P25-1)</f>
        <v>0.942309701315352</v>
      </c>
    </row>
    <row r="26" s="462" customFormat="true" ht="18" hidden="false" customHeight="true" outlineLevel="0" collapsed="false">
      <c r="A26" s="455" t="s">
        <v>208</v>
      </c>
      <c r="B26" s="456" t="n">
        <v>69.478</v>
      </c>
      <c r="C26" s="457" t="n">
        <v>0</v>
      </c>
      <c r="D26" s="457" t="n">
        <f aca="false">C26+B26</f>
        <v>69.478</v>
      </c>
      <c r="E26" s="458" t="n">
        <f aca="false">D26/$D$8</f>
        <v>0.00611675664520928</v>
      </c>
      <c r="F26" s="459" t="n">
        <v>50.35</v>
      </c>
      <c r="G26" s="457" t="n">
        <v>0.114</v>
      </c>
      <c r="H26" s="457" t="n">
        <f aca="false">G26+F26</f>
        <v>50.464</v>
      </c>
      <c r="I26" s="460" t="n">
        <f aca="false">(D26/H26-1)</f>
        <v>0.376783449587825</v>
      </c>
      <c r="J26" s="459" t="n">
        <v>375.813</v>
      </c>
      <c r="K26" s="457" t="n">
        <v>1.618</v>
      </c>
      <c r="L26" s="457" t="n">
        <f aca="false">K26+J26</f>
        <v>377.431</v>
      </c>
      <c r="M26" s="460" t="n">
        <f aca="false">(L26/$L$8)</f>
        <v>0.00503053868632341</v>
      </c>
      <c r="N26" s="459" t="n">
        <v>371.72</v>
      </c>
      <c r="O26" s="457" t="n">
        <v>2.157</v>
      </c>
      <c r="P26" s="457" t="n">
        <f aca="false">O26+N26</f>
        <v>373.877</v>
      </c>
      <c r="Q26" s="461" t="n">
        <f aca="false">(L26/P26-1)</f>
        <v>0.00950580003584056</v>
      </c>
    </row>
    <row r="27" s="462" customFormat="true" ht="18" hidden="false" customHeight="true" outlineLevel="0" collapsed="false">
      <c r="A27" s="455" t="s">
        <v>203</v>
      </c>
      <c r="B27" s="456" t="n">
        <v>58.972</v>
      </c>
      <c r="C27" s="457" t="n">
        <v>0</v>
      </c>
      <c r="D27" s="457" t="n">
        <f aca="false">C27+B27</f>
        <v>58.972</v>
      </c>
      <c r="E27" s="458" t="n">
        <f aca="false">D27/$D$8</f>
        <v>0.00519182148135066</v>
      </c>
      <c r="F27" s="459" t="n">
        <v>43.366</v>
      </c>
      <c r="G27" s="457"/>
      <c r="H27" s="457" t="n">
        <f aca="false">G27+F27</f>
        <v>43.366</v>
      </c>
      <c r="I27" s="460" t="n">
        <f aca="false">(D27/H27-1)</f>
        <v>0.359867177051146</v>
      </c>
      <c r="J27" s="459" t="n">
        <v>370.44</v>
      </c>
      <c r="K27" s="457" t="n">
        <v>2.662</v>
      </c>
      <c r="L27" s="457" t="n">
        <f aca="false">K27+J27</f>
        <v>373.102</v>
      </c>
      <c r="M27" s="460" t="n">
        <f aca="false">(L27/$L$8)</f>
        <v>0.00497284018786119</v>
      </c>
      <c r="N27" s="459" t="n">
        <v>290.946</v>
      </c>
      <c r="O27" s="457" t="n">
        <v>9.74</v>
      </c>
      <c r="P27" s="457" t="n">
        <f aca="false">O27+N27</f>
        <v>300.686</v>
      </c>
      <c r="Q27" s="461" t="n">
        <f aca="false">(L27/P27-1)</f>
        <v>0.240835955115968</v>
      </c>
    </row>
    <row r="28" s="462" customFormat="true" ht="18" hidden="false" customHeight="true" outlineLevel="0" collapsed="false">
      <c r="A28" s="455" t="s">
        <v>205</v>
      </c>
      <c r="B28" s="456" t="n">
        <v>58.272</v>
      </c>
      <c r="C28" s="457" t="n">
        <v>0.66</v>
      </c>
      <c r="D28" s="457" t="n">
        <f aca="false">C28+B28</f>
        <v>58.932</v>
      </c>
      <c r="E28" s="458" t="n">
        <f aca="false">D28/$D$8</f>
        <v>0.00518829993113609</v>
      </c>
      <c r="F28" s="459" t="n">
        <v>120.332</v>
      </c>
      <c r="G28" s="457"/>
      <c r="H28" s="457" t="n">
        <f aca="false">G28+F28</f>
        <v>120.332</v>
      </c>
      <c r="I28" s="460" t="n">
        <f aca="false">(D28/H28-1)</f>
        <v>-0.510254961273809</v>
      </c>
      <c r="J28" s="459" t="n">
        <v>428.442</v>
      </c>
      <c r="K28" s="457" t="n">
        <v>9.789</v>
      </c>
      <c r="L28" s="457" t="n">
        <f aca="false">K28+J28</f>
        <v>438.231</v>
      </c>
      <c r="M28" s="460" t="n">
        <f aca="false">(L28/$L$8)</f>
        <v>0.00584090336789027</v>
      </c>
      <c r="N28" s="459" t="n">
        <v>572.767</v>
      </c>
      <c r="O28" s="457" t="n">
        <v>6.991</v>
      </c>
      <c r="P28" s="457" t="n">
        <f aca="false">O28+N28</f>
        <v>579.758</v>
      </c>
      <c r="Q28" s="461" t="n">
        <f aca="false">(L28/P28-1)</f>
        <v>-0.244113923395624</v>
      </c>
    </row>
    <row r="29" s="462" customFormat="true" ht="18" hidden="false" customHeight="true" outlineLevel="0" collapsed="false">
      <c r="A29" s="455" t="s">
        <v>210</v>
      </c>
      <c r="B29" s="456" t="n">
        <v>50.383</v>
      </c>
      <c r="C29" s="457" t="n">
        <v>5.381</v>
      </c>
      <c r="D29" s="457" t="n">
        <f aca="false">C29+B29</f>
        <v>55.764</v>
      </c>
      <c r="E29" s="458" t="n">
        <f aca="false">D29/$D$8</f>
        <v>0.0049093931541416</v>
      </c>
      <c r="F29" s="459" t="n">
        <v>47.063</v>
      </c>
      <c r="G29" s="457" t="n">
        <v>6.847</v>
      </c>
      <c r="H29" s="457" t="n">
        <f aca="false">G29+F29</f>
        <v>53.91</v>
      </c>
      <c r="I29" s="460" t="n">
        <f aca="false">(D29/H29-1)</f>
        <v>0.0343906510851417</v>
      </c>
      <c r="J29" s="459" t="n">
        <v>316.569</v>
      </c>
      <c r="K29" s="457" t="n">
        <v>31.891</v>
      </c>
      <c r="L29" s="457" t="n">
        <f aca="false">K29+J29</f>
        <v>348.46</v>
      </c>
      <c r="M29" s="460" t="n">
        <f aca="false">(L29/$L$8)</f>
        <v>0.00464440258123009</v>
      </c>
      <c r="N29" s="459" t="n">
        <v>268.888</v>
      </c>
      <c r="O29" s="457" t="n">
        <v>36.707</v>
      </c>
      <c r="P29" s="457" t="n">
        <f aca="false">O29+N29</f>
        <v>305.595</v>
      </c>
      <c r="Q29" s="461" t="n">
        <f aca="false">(L29/P29-1)</f>
        <v>0.140267347306075</v>
      </c>
    </row>
    <row r="30" s="462" customFormat="true" ht="18" hidden="false" customHeight="true" outlineLevel="0" collapsed="false">
      <c r="A30" s="455" t="s">
        <v>217</v>
      </c>
      <c r="B30" s="456" t="n">
        <v>26.377</v>
      </c>
      <c r="C30" s="457" t="n">
        <v>26.444</v>
      </c>
      <c r="D30" s="457" t="n">
        <f aca="false">C30+B30</f>
        <v>52.821</v>
      </c>
      <c r="E30" s="458" t="n">
        <f aca="false">D30/$D$8</f>
        <v>0.00465029509710411</v>
      </c>
      <c r="F30" s="459" t="n">
        <v>27.498</v>
      </c>
      <c r="G30" s="457" t="n">
        <v>25.234</v>
      </c>
      <c r="H30" s="457" t="n">
        <f aca="false">G30+F30</f>
        <v>52.732</v>
      </c>
      <c r="I30" s="460" t="n">
        <f aca="false">(D30/H30-1)</f>
        <v>0.0016877797163013</v>
      </c>
      <c r="J30" s="459" t="n">
        <v>199.747</v>
      </c>
      <c r="K30" s="457" t="n">
        <v>125.724</v>
      </c>
      <c r="L30" s="457" t="n">
        <f aca="false">K30+J30</f>
        <v>325.471</v>
      </c>
      <c r="M30" s="460" t="n">
        <f aca="false">(L30/$L$8)</f>
        <v>0.00433799676437909</v>
      </c>
      <c r="N30" s="459" t="n">
        <v>213.274</v>
      </c>
      <c r="O30" s="457" t="n">
        <v>103.809</v>
      </c>
      <c r="P30" s="457" t="n">
        <f aca="false">O30+N30</f>
        <v>317.083</v>
      </c>
      <c r="Q30" s="461" t="n">
        <f aca="false">(L30/P30-1)</f>
        <v>0.0264536414755758</v>
      </c>
    </row>
    <row r="31" s="462" customFormat="true" ht="18" hidden="false" customHeight="true" outlineLevel="0" collapsed="false">
      <c r="A31" s="455" t="s">
        <v>227</v>
      </c>
      <c r="B31" s="456" t="n">
        <v>50.088</v>
      </c>
      <c r="C31" s="457" t="n">
        <v>0.05</v>
      </c>
      <c r="D31" s="457" t="n">
        <f aca="false">C31+B31</f>
        <v>50.138</v>
      </c>
      <c r="E31" s="458" t="n">
        <f aca="false">D31/$D$8</f>
        <v>0.00441408711646136</v>
      </c>
      <c r="F31" s="459" t="n">
        <v>51.275</v>
      </c>
      <c r="G31" s="457"/>
      <c r="H31" s="457" t="n">
        <f aca="false">G31+F31</f>
        <v>51.275</v>
      </c>
      <c r="I31" s="460" t="n">
        <f aca="false">(D31/H31-1)</f>
        <v>-0.0221745490004873</v>
      </c>
      <c r="J31" s="459" t="n">
        <v>317.624</v>
      </c>
      <c r="K31" s="457" t="n">
        <v>0.14</v>
      </c>
      <c r="L31" s="457" t="n">
        <f aca="false">K31+J31</f>
        <v>317.764</v>
      </c>
      <c r="M31" s="460" t="n">
        <f aca="false">(L31/$L$8)</f>
        <v>0.00423527504397061</v>
      </c>
      <c r="N31" s="459" t="n">
        <v>324.473</v>
      </c>
      <c r="O31" s="457" t="n">
        <v>0.023</v>
      </c>
      <c r="P31" s="457" t="n">
        <f aca="false">O31+N31</f>
        <v>324.496</v>
      </c>
      <c r="Q31" s="461" t="n">
        <f aca="false">(L31/P31-1)</f>
        <v>-0.0207460184409054</v>
      </c>
    </row>
    <row r="32" s="462" customFormat="true" ht="18" hidden="false" customHeight="true" outlineLevel="0" collapsed="false">
      <c r="A32" s="455" t="s">
        <v>231</v>
      </c>
      <c r="B32" s="456" t="n">
        <v>40.704</v>
      </c>
      <c r="C32" s="457" t="n">
        <v>0</v>
      </c>
      <c r="D32" s="457" t="n">
        <f aca="false">C32+B32</f>
        <v>40.704</v>
      </c>
      <c r="E32" s="458" t="n">
        <f aca="false">D32/$D$8</f>
        <v>0.00358352949835341</v>
      </c>
      <c r="F32" s="459" t="n">
        <v>34.466</v>
      </c>
      <c r="G32" s="457" t="n">
        <v>1.15</v>
      </c>
      <c r="H32" s="457" t="n">
        <f aca="false">G32+F32</f>
        <v>35.616</v>
      </c>
      <c r="I32" s="460" t="n">
        <f aca="false">(D32/H32-1)</f>
        <v>0.142857142857143</v>
      </c>
      <c r="J32" s="459" t="n">
        <v>233.866</v>
      </c>
      <c r="K32" s="457" t="n">
        <v>6.53</v>
      </c>
      <c r="L32" s="457" t="n">
        <f aca="false">K32+J32</f>
        <v>240.396</v>
      </c>
      <c r="M32" s="460" t="n">
        <f aca="false">(L32/$L$8)</f>
        <v>0.00320408598667677</v>
      </c>
      <c r="N32" s="459" t="n">
        <v>252.765</v>
      </c>
      <c r="O32" s="457" t="n">
        <v>2.971</v>
      </c>
      <c r="P32" s="457" t="n">
        <f aca="false">O32+N32</f>
        <v>255.736</v>
      </c>
      <c r="Q32" s="461" t="n">
        <f aca="false">(L32/P32-1)</f>
        <v>-0.0599837332248883</v>
      </c>
    </row>
    <row r="33" s="462" customFormat="true" ht="18" hidden="false" customHeight="true" outlineLevel="0" collapsed="false">
      <c r="A33" s="455" t="s">
        <v>204</v>
      </c>
      <c r="B33" s="456" t="n">
        <v>29.843</v>
      </c>
      <c r="C33" s="457" t="n">
        <v>10.764</v>
      </c>
      <c r="D33" s="457" t="n">
        <f aca="false">C33+B33</f>
        <v>40.607</v>
      </c>
      <c r="E33" s="458" t="n">
        <f aca="false">D33/$D$8</f>
        <v>0.00357498973908306</v>
      </c>
      <c r="F33" s="459" t="n">
        <v>33.278</v>
      </c>
      <c r="G33" s="457" t="n">
        <v>10.574</v>
      </c>
      <c r="H33" s="457" t="n">
        <f aca="false">G33+F33</f>
        <v>43.852</v>
      </c>
      <c r="I33" s="460" t="n">
        <f aca="false">(D33/H33-1)</f>
        <v>-0.0739989054091035</v>
      </c>
      <c r="J33" s="459" t="n">
        <v>240.663</v>
      </c>
      <c r="K33" s="457" t="n">
        <v>68.986</v>
      </c>
      <c r="L33" s="457" t="n">
        <f aca="false">K33+J33</f>
        <v>309.649</v>
      </c>
      <c r="M33" s="460" t="n">
        <f aca="false">(L33/$L$8)</f>
        <v>0.00412711535004109</v>
      </c>
      <c r="N33" s="459" t="n">
        <v>256.769</v>
      </c>
      <c r="O33" s="457" t="n">
        <v>47.923</v>
      </c>
      <c r="P33" s="457" t="n">
        <f aca="false">O33+N33</f>
        <v>304.692</v>
      </c>
      <c r="Q33" s="461" t="n">
        <f aca="false">(L33/P33-1)</f>
        <v>0.0162688879261681</v>
      </c>
    </row>
    <row r="34" s="462" customFormat="true" ht="18" hidden="false" customHeight="true" outlineLevel="0" collapsed="false">
      <c r="A34" s="455" t="s">
        <v>223</v>
      </c>
      <c r="B34" s="456" t="n">
        <v>0</v>
      </c>
      <c r="C34" s="457" t="n">
        <v>39.001</v>
      </c>
      <c r="D34" s="457" t="n">
        <f aca="false">C34+B34</f>
        <v>39.001</v>
      </c>
      <c r="E34" s="458" t="n">
        <f aca="false">D34/$D$8</f>
        <v>0.0034335994979678</v>
      </c>
      <c r="F34" s="459"/>
      <c r="G34" s="457" t="n">
        <v>35.669</v>
      </c>
      <c r="H34" s="457" t="n">
        <f aca="false">G34+F34</f>
        <v>35.669</v>
      </c>
      <c r="I34" s="460" t="n">
        <f aca="false">(D34/H34-1)</f>
        <v>0.0934144495219942</v>
      </c>
      <c r="J34" s="459"/>
      <c r="K34" s="457" t="n">
        <v>246.068</v>
      </c>
      <c r="L34" s="457" t="n">
        <f aca="false">K34+J34</f>
        <v>246.068</v>
      </c>
      <c r="M34" s="460" t="n">
        <f aca="false">(L34/$L$8)</f>
        <v>0.00327968448131242</v>
      </c>
      <c r="N34" s="459" t="n">
        <v>104.686</v>
      </c>
      <c r="O34" s="457" t="n">
        <v>215.166</v>
      </c>
      <c r="P34" s="457" t="n">
        <f aca="false">O34+N34</f>
        <v>319.852</v>
      </c>
      <c r="Q34" s="461" t="n">
        <f aca="false">(L34/P34-1)</f>
        <v>-0.230681690281755</v>
      </c>
    </row>
    <row r="35" s="462" customFormat="true" ht="18" hidden="false" customHeight="true" outlineLevel="0" collapsed="false">
      <c r="A35" s="455" t="s">
        <v>212</v>
      </c>
      <c r="B35" s="456" t="n">
        <v>37.314</v>
      </c>
      <c r="C35" s="457" t="n">
        <v>0.14</v>
      </c>
      <c r="D35" s="457" t="n">
        <f aca="false">C35+B35</f>
        <v>37.454</v>
      </c>
      <c r="E35" s="458" t="n">
        <f aca="false">D35/$D$8</f>
        <v>0.00329740354341904</v>
      </c>
      <c r="F35" s="459" t="n">
        <v>36.421</v>
      </c>
      <c r="G35" s="457" t="n">
        <v>0.035</v>
      </c>
      <c r="H35" s="457" t="n">
        <f aca="false">G35+F35</f>
        <v>36.456</v>
      </c>
      <c r="I35" s="460" t="n">
        <f aca="false">(D35/H35-1)</f>
        <v>0.0273754663155583</v>
      </c>
      <c r="J35" s="459" t="n">
        <v>231.043</v>
      </c>
      <c r="K35" s="457" t="n">
        <v>7.363</v>
      </c>
      <c r="L35" s="457" t="n">
        <f aca="false">K35+J35</f>
        <v>238.406</v>
      </c>
      <c r="M35" s="460" t="n">
        <f aca="false">(L35/$L$8)</f>
        <v>0.00317756253739523</v>
      </c>
      <c r="N35" s="459" t="n">
        <v>210.146</v>
      </c>
      <c r="O35" s="457" t="n">
        <v>6.435</v>
      </c>
      <c r="P35" s="457" t="n">
        <f aca="false">O35+N35</f>
        <v>216.581</v>
      </c>
      <c r="Q35" s="461" t="n">
        <f aca="false">(L35/P35-1)</f>
        <v>0.100770612380587</v>
      </c>
    </row>
    <row r="36" s="462" customFormat="true" ht="18" hidden="false" customHeight="true" outlineLevel="0" collapsed="false">
      <c r="A36" s="455" t="s">
        <v>220</v>
      </c>
      <c r="B36" s="456" t="n">
        <v>30.28</v>
      </c>
      <c r="C36" s="457" t="n">
        <v>0.39</v>
      </c>
      <c r="D36" s="457" t="n">
        <f aca="false">C36+B36</f>
        <v>30.67</v>
      </c>
      <c r="E36" s="458" t="n">
        <f aca="false">D36/$D$8</f>
        <v>0.00270014862702681</v>
      </c>
      <c r="F36" s="459" t="n">
        <v>13.546</v>
      </c>
      <c r="G36" s="457" t="n">
        <v>1.9</v>
      </c>
      <c r="H36" s="457" t="n">
        <f aca="false">G36+F36</f>
        <v>15.446</v>
      </c>
      <c r="I36" s="460" t="n">
        <f aca="false">(D36/H36-1)</f>
        <v>0.985627346885925</v>
      </c>
      <c r="J36" s="459" t="n">
        <v>116.184</v>
      </c>
      <c r="K36" s="457" t="n">
        <v>2.394</v>
      </c>
      <c r="L36" s="457" t="n">
        <f aca="false">K36+J36</f>
        <v>118.578</v>
      </c>
      <c r="M36" s="460" t="n">
        <f aca="false">(L36/$L$8)</f>
        <v>0.0015804510396519</v>
      </c>
      <c r="N36" s="459" t="n">
        <v>152.108</v>
      </c>
      <c r="O36" s="457" t="n">
        <v>3.21</v>
      </c>
      <c r="P36" s="457" t="n">
        <f aca="false">O36+N36</f>
        <v>155.318</v>
      </c>
      <c r="Q36" s="461" t="n">
        <f aca="false">(L36/P36-1)</f>
        <v>-0.236546955278848</v>
      </c>
    </row>
    <row r="37" s="462" customFormat="true" ht="18" hidden="false" customHeight="true" outlineLevel="0" collapsed="false">
      <c r="A37" s="455" t="s">
        <v>206</v>
      </c>
      <c r="B37" s="456" t="n">
        <v>18.379</v>
      </c>
      <c r="C37" s="457" t="n">
        <v>12</v>
      </c>
      <c r="D37" s="457" t="n">
        <f aca="false">C37+B37</f>
        <v>30.379</v>
      </c>
      <c r="E37" s="458" t="n">
        <f aca="false">D37/$D$8</f>
        <v>0.00267452934921576</v>
      </c>
      <c r="F37" s="459" t="n">
        <v>13.826</v>
      </c>
      <c r="G37" s="457" t="n">
        <v>8.859</v>
      </c>
      <c r="H37" s="457" t="n">
        <f aca="false">G37+F37</f>
        <v>22.685</v>
      </c>
      <c r="I37" s="460" t="n">
        <f aca="false">(D37/H37-1)</f>
        <v>0.339166850341635</v>
      </c>
      <c r="J37" s="459" t="n">
        <v>110.664</v>
      </c>
      <c r="K37" s="457" t="n">
        <v>27.339</v>
      </c>
      <c r="L37" s="457" t="n">
        <f aca="false">K37+J37</f>
        <v>138.003</v>
      </c>
      <c r="M37" s="460" t="n">
        <f aca="false">(L37/$L$8)</f>
        <v>0.00183935455839263</v>
      </c>
      <c r="N37" s="459" t="n">
        <v>116.133</v>
      </c>
      <c r="O37" s="457" t="n">
        <v>9.325</v>
      </c>
      <c r="P37" s="457" t="n">
        <f aca="false">O37+N37</f>
        <v>125.458</v>
      </c>
      <c r="Q37" s="461" t="n">
        <f aca="false">(L37/P37-1)</f>
        <v>0.0999936233639944</v>
      </c>
    </row>
    <row r="38" s="462" customFormat="true" ht="18" hidden="false" customHeight="true" outlineLevel="0" collapsed="false">
      <c r="A38" s="455" t="s">
        <v>236</v>
      </c>
      <c r="B38" s="456" t="n">
        <v>11.242</v>
      </c>
      <c r="C38" s="457" t="n">
        <v>16.908</v>
      </c>
      <c r="D38" s="457" t="n">
        <f aca="false">C38+B38</f>
        <v>28.15</v>
      </c>
      <c r="E38" s="458" t="n">
        <f aca="false">D38/$D$8</f>
        <v>0.00247829096350846</v>
      </c>
      <c r="F38" s="459" t="n">
        <v>202.792</v>
      </c>
      <c r="G38" s="457" t="n">
        <v>14.69</v>
      </c>
      <c r="H38" s="457" t="n">
        <f aca="false">G38+F38</f>
        <v>217.482</v>
      </c>
      <c r="I38" s="460" t="n">
        <f aca="false">(D38/H38-1)</f>
        <v>-0.870564000698908</v>
      </c>
      <c r="J38" s="459" t="n">
        <v>58.397</v>
      </c>
      <c r="K38" s="457" t="n">
        <v>83.79</v>
      </c>
      <c r="L38" s="457" t="n">
        <f aca="false">K38+J38</f>
        <v>142.187</v>
      </c>
      <c r="M38" s="460" t="n">
        <f aca="false">(L38/$L$8)</f>
        <v>0.00189512044371625</v>
      </c>
      <c r="N38" s="459" t="n">
        <v>579.599</v>
      </c>
      <c r="O38" s="457" t="n">
        <v>37.72</v>
      </c>
      <c r="P38" s="457" t="n">
        <f aca="false">O38+N38</f>
        <v>617.319</v>
      </c>
      <c r="Q38" s="461" t="n">
        <f aca="false">(L38/P38-1)</f>
        <v>-0.769670138129557</v>
      </c>
    </row>
    <row r="39" s="462" customFormat="true" ht="18" hidden="false" customHeight="true" outlineLevel="0" collapsed="false">
      <c r="A39" s="455" t="s">
        <v>218</v>
      </c>
      <c r="B39" s="456" t="n">
        <v>25.664</v>
      </c>
      <c r="C39" s="457" t="n">
        <v>0</v>
      </c>
      <c r="D39" s="457" t="n">
        <f aca="false">C39+B39</f>
        <v>25.664</v>
      </c>
      <c r="E39" s="458" t="n">
        <f aca="false">D39/$D$8</f>
        <v>0.00225942661767251</v>
      </c>
      <c r="F39" s="459" t="n">
        <v>14.946</v>
      </c>
      <c r="G39" s="457"/>
      <c r="H39" s="457" t="n">
        <f aca="false">G39+F39</f>
        <v>14.946</v>
      </c>
      <c r="I39" s="460" t="n">
        <f aca="false">(D39/H39-1)</f>
        <v>0.717114947143049</v>
      </c>
      <c r="J39" s="459" t="n">
        <v>110.349</v>
      </c>
      <c r="K39" s="457" t="n">
        <v>0.21</v>
      </c>
      <c r="L39" s="457" t="n">
        <f aca="false">K39+J39</f>
        <v>110.559</v>
      </c>
      <c r="M39" s="460" t="n">
        <f aca="false">(L39/$L$8)</f>
        <v>0.0014735708689038</v>
      </c>
      <c r="N39" s="459" t="n">
        <v>107.99</v>
      </c>
      <c r="O39" s="457" t="n">
        <v>11.993</v>
      </c>
      <c r="P39" s="457" t="n">
        <f aca="false">O39+N39</f>
        <v>119.983</v>
      </c>
      <c r="Q39" s="461" t="n">
        <f aca="false">(L39/P39-1)</f>
        <v>-0.0785444604652326</v>
      </c>
    </row>
    <row r="40" s="462" customFormat="true" ht="18" hidden="false" customHeight="true" outlineLevel="0" collapsed="false">
      <c r="A40" s="455" t="s">
        <v>209</v>
      </c>
      <c r="B40" s="456" t="n">
        <v>23.815</v>
      </c>
      <c r="C40" s="457" t="n">
        <v>0.7</v>
      </c>
      <c r="D40" s="457" t="n">
        <f aca="false">C40+B40</f>
        <v>24.515</v>
      </c>
      <c r="E40" s="458" t="n">
        <f aca="false">D40/$D$8</f>
        <v>0.00215827008775879</v>
      </c>
      <c r="F40" s="459" t="n">
        <v>16.424</v>
      </c>
      <c r="G40" s="457" t="n">
        <v>0.501</v>
      </c>
      <c r="H40" s="457" t="n">
        <f aca="false">G40+F40</f>
        <v>16.925</v>
      </c>
      <c r="I40" s="460" t="n">
        <f aca="false">(D40/H40-1)</f>
        <v>0.448449039881831</v>
      </c>
      <c r="J40" s="459" t="n">
        <v>131.021</v>
      </c>
      <c r="K40" s="457" t="n">
        <v>7.627</v>
      </c>
      <c r="L40" s="457" t="n">
        <f aca="false">K40+J40</f>
        <v>138.648</v>
      </c>
      <c r="M40" s="460" t="n">
        <f aca="false">(L40/$L$8)</f>
        <v>0.00184795135476781</v>
      </c>
      <c r="N40" s="459" t="n">
        <v>174.094</v>
      </c>
      <c r="O40" s="457" t="n">
        <v>1.307</v>
      </c>
      <c r="P40" s="457" t="n">
        <f aca="false">O40+N40</f>
        <v>175.401</v>
      </c>
      <c r="Q40" s="461" t="n">
        <f aca="false">(L40/P40-1)</f>
        <v>-0.20953700377991</v>
      </c>
    </row>
    <row r="41" s="462" customFormat="true" ht="18" hidden="false" customHeight="true" outlineLevel="0" collapsed="false">
      <c r="A41" s="455" t="s">
        <v>234</v>
      </c>
      <c r="B41" s="456" t="n">
        <v>18.946</v>
      </c>
      <c r="C41" s="457" t="n">
        <v>0.24</v>
      </c>
      <c r="D41" s="457" t="n">
        <f aca="false">C41+B41</f>
        <v>19.186</v>
      </c>
      <c r="E41" s="458" t="n">
        <f aca="false">D41/$D$8</f>
        <v>0.00168911156042179</v>
      </c>
      <c r="F41" s="459" t="n">
        <v>17.417</v>
      </c>
      <c r="G41" s="457" t="n">
        <v>0.4</v>
      </c>
      <c r="H41" s="457" t="n">
        <f aca="false">G41+F41</f>
        <v>17.817</v>
      </c>
      <c r="I41" s="460" t="n">
        <f aca="false">(D41/H41-1)</f>
        <v>0.0768367289667169</v>
      </c>
      <c r="J41" s="459" t="n">
        <v>111.977</v>
      </c>
      <c r="K41" s="457" t="n">
        <v>12.778</v>
      </c>
      <c r="L41" s="457" t="n">
        <f aca="false">K41+J41</f>
        <v>124.755</v>
      </c>
      <c r="M41" s="460" t="n">
        <f aca="false">(L41/$L$8)</f>
        <v>0.00166278035935648</v>
      </c>
      <c r="N41" s="459" t="n">
        <v>166.844</v>
      </c>
      <c r="O41" s="457" t="n">
        <v>20.396</v>
      </c>
      <c r="P41" s="457" t="n">
        <f aca="false">O41+N41</f>
        <v>187.24</v>
      </c>
      <c r="Q41" s="461" t="n">
        <f aca="false">(L41/P41-1)</f>
        <v>-0.333716086306345</v>
      </c>
    </row>
    <row r="42" s="462" customFormat="true" ht="18" hidden="false" customHeight="true" outlineLevel="0" collapsed="false">
      <c r="A42" s="455" t="s">
        <v>240</v>
      </c>
      <c r="B42" s="456" t="n">
        <v>17.836</v>
      </c>
      <c r="C42" s="457" t="n">
        <v>0</v>
      </c>
      <c r="D42" s="457" t="n">
        <f aca="false">C42+B42</f>
        <v>17.836</v>
      </c>
      <c r="E42" s="458" t="n">
        <f aca="false">D42/$D$8</f>
        <v>0.00157025924067982</v>
      </c>
      <c r="F42" s="459" t="n">
        <v>7.092</v>
      </c>
      <c r="G42" s="457" t="n">
        <v>0.05</v>
      </c>
      <c r="H42" s="457" t="n">
        <f aca="false">G42+F42</f>
        <v>7.142</v>
      </c>
      <c r="I42" s="460" t="n">
        <f aca="false">(D42/H42-1)</f>
        <v>1.49733968076169</v>
      </c>
      <c r="J42" s="459" t="n">
        <v>77.429</v>
      </c>
      <c r="K42" s="457" t="n">
        <v>0.641</v>
      </c>
      <c r="L42" s="457" t="n">
        <f aca="false">K42+J42</f>
        <v>78.07</v>
      </c>
      <c r="M42" s="460" t="n">
        <f aca="false">(L42/$L$8)</f>
        <v>0.00104054557055798</v>
      </c>
      <c r="N42" s="459" t="n">
        <v>52.841</v>
      </c>
      <c r="O42" s="457" t="n">
        <v>0.18</v>
      </c>
      <c r="P42" s="457" t="n">
        <f aca="false">O42+N42</f>
        <v>53.021</v>
      </c>
      <c r="Q42" s="461" t="n">
        <f aca="false">(L42/P42-1)</f>
        <v>0.472435450104675</v>
      </c>
    </row>
    <row r="43" s="462" customFormat="true" ht="18" hidden="false" customHeight="true" outlineLevel="0" collapsed="false">
      <c r="A43" s="463" t="s">
        <v>242</v>
      </c>
      <c r="B43" s="464" t="n">
        <v>1550.705</v>
      </c>
      <c r="C43" s="465" t="n">
        <v>1033.874</v>
      </c>
      <c r="D43" s="465" t="n">
        <f aca="false">C43+B43</f>
        <v>2584.579</v>
      </c>
      <c r="E43" s="466" t="n">
        <f aca="false">D43/$D$8</f>
        <v>0.227543118301021</v>
      </c>
      <c r="F43" s="467" t="n">
        <v>1513.103</v>
      </c>
      <c r="G43" s="465" t="n">
        <v>1045.19</v>
      </c>
      <c r="H43" s="465" t="n">
        <f aca="false">G43+F43</f>
        <v>2558.293</v>
      </c>
      <c r="I43" s="468" t="n">
        <f aca="false">(D43/H43-1)</f>
        <v>0.0102748199678455</v>
      </c>
      <c r="J43" s="467" t="n">
        <v>9460.40300000004</v>
      </c>
      <c r="K43" s="465" t="n">
        <v>5424.70000000004</v>
      </c>
      <c r="L43" s="465" t="n">
        <f aca="false">K43+J43</f>
        <v>14885.1030000001</v>
      </c>
      <c r="M43" s="468" t="n">
        <f aca="false">(L43/$L$8)</f>
        <v>0.198394107774425</v>
      </c>
      <c r="N43" s="467" t="n">
        <v>12325.0460000001</v>
      </c>
      <c r="O43" s="465" t="n">
        <v>5683.42400000009</v>
      </c>
      <c r="P43" s="465" t="n">
        <f aca="false">O43+N43</f>
        <v>18008.4700000002</v>
      </c>
      <c r="Q43" s="469" t="n">
        <f aca="false">(L43/P43-1)</f>
        <v>-0.173438776309151</v>
      </c>
    </row>
    <row r="44" customFormat="false" ht="15.55" hidden="false" customHeight="false" outlineLevel="0" collapsed="false">
      <c r="A44" s="351" t="s">
        <v>248</v>
      </c>
    </row>
    <row r="45" customFormat="false" ht="13.45" hidden="false" customHeight="true" outlineLevel="0" collapsed="false">
      <c r="A45" s="351" t="s">
        <v>24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4:Q65536 I44:I65536 I3 I7 Q3 Q7 Q5 I5">
    <cfRule type="cellIs" priority="2" operator="lessThan" aboveAverage="0" equalAverage="0" bottom="0" percent="0" rank="0" text="" dxfId="26">
      <formula>0</formula>
    </cfRule>
  </conditionalFormatting>
  <conditionalFormatting sqref="I8:I43 Q8:Q4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Q37" activeCellId="0" sqref="Q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0.24"/>
    <col collapsed="false" customWidth="true" hidden="false" outlineLevel="0" max="2" min="2" style="352" width="8.99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74"/>
    <col collapsed="false" customWidth="true" hidden="false" outlineLevel="0" max="6" min="6" style="352" width="9.37"/>
    <col collapsed="false" customWidth="true" hidden="false" outlineLevel="0" max="7" min="7" style="352" width="9.49"/>
    <col collapsed="false" customWidth="true" hidden="false" outlineLevel="0" max="8" min="8" style="352" width="9.24"/>
    <col collapsed="false" customWidth="true" hidden="false" outlineLevel="0" max="9" min="9" style="352" width="9.74"/>
    <col collapsed="false" customWidth="true" hidden="false" outlineLevel="0" max="10" min="10" style="352" width="8.61"/>
    <col collapsed="false" customWidth="true" hidden="false" outlineLevel="0" max="11" min="11" style="352" width="9.74"/>
    <col collapsed="false" customWidth="true" hidden="false" outlineLevel="0" max="12" min="12" style="352" width="9.24"/>
    <col collapsed="false" customWidth="true" hidden="false" outlineLevel="0" max="13" min="13" style="352" width="10.25"/>
    <col collapsed="false" customWidth="true" hidden="false" outlineLevel="0" max="15" min="14" style="352" width="11.12"/>
    <col collapsed="false" customWidth="true" hidden="false" outlineLevel="0" max="16" min="16" style="352" width="8.61"/>
    <col collapsed="false" customWidth="true" hidden="false" outlineLevel="0" max="17" min="17" style="352" width="10.25"/>
    <col collapsed="false" customWidth="true" hidden="false" outlineLevel="0" max="18" min="18" style="352" width="11.12"/>
    <col collapsed="false" customWidth="true" hidden="false" outlineLevel="0" max="19" min="19" style="352" width="9.49"/>
    <col collapsed="false" customWidth="true" hidden="false" outlineLevel="0" max="21" min="20" style="352" width="11.12"/>
    <col collapsed="false" customWidth="true" hidden="false" outlineLevel="0" max="22" min="22" style="352" width="8.24"/>
    <col collapsed="false" customWidth="true" hidden="false" outlineLevel="0" max="23" min="23" style="352" width="10.25"/>
    <col collapsed="false" customWidth="true" hidden="false" outlineLevel="0" max="24" min="24" style="352" width="11.12"/>
    <col collapsed="false" customWidth="true" hidden="false" outlineLevel="0" max="25" min="25" style="352" width="9.24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250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16.95" hidden="false" customHeight="true" outlineLevel="0" collapsed="false">
      <c r="A4" s="480" t="s">
        <v>14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5.9" hidden="false" customHeight="true" outlineLevel="0" collapsed="false">
      <c r="A5" s="356" t="s">
        <v>251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356"/>
      <c r="B6" s="484" t="s">
        <v>111</v>
      </c>
      <c r="C6" s="484"/>
      <c r="D6" s="484"/>
      <c r="E6" s="484"/>
      <c r="F6" s="484"/>
      <c r="G6" s="485" t="s">
        <v>112</v>
      </c>
      <c r="H6" s="484" t="s">
        <v>113</v>
      </c>
      <c r="I6" s="484"/>
      <c r="J6" s="484"/>
      <c r="K6" s="484"/>
      <c r="L6" s="484"/>
      <c r="M6" s="486" t="s">
        <v>114</v>
      </c>
      <c r="N6" s="484" t="s">
        <v>144</v>
      </c>
      <c r="O6" s="484"/>
      <c r="P6" s="484"/>
      <c r="Q6" s="484"/>
      <c r="R6" s="484"/>
      <c r="S6" s="485" t="s">
        <v>112</v>
      </c>
      <c r="T6" s="484" t="s">
        <v>145</v>
      </c>
      <c r="U6" s="484"/>
      <c r="V6" s="484"/>
      <c r="W6" s="484"/>
      <c r="X6" s="484"/>
      <c r="Y6" s="487" t="s">
        <v>114</v>
      </c>
    </row>
    <row r="7" s="372" customFormat="true" ht="26.3" hidden="false" customHeight="true" outlineLevel="0" collapsed="false">
      <c r="A7" s="356"/>
      <c r="B7" s="488" t="s">
        <v>72</v>
      </c>
      <c r="C7" s="488"/>
      <c r="D7" s="489" t="s">
        <v>73</v>
      </c>
      <c r="E7" s="489"/>
      <c r="F7" s="490" t="s">
        <v>74</v>
      </c>
      <c r="G7" s="485"/>
      <c r="H7" s="488" t="s">
        <v>72</v>
      </c>
      <c r="I7" s="488"/>
      <c r="J7" s="489" t="s">
        <v>73</v>
      </c>
      <c r="K7" s="489"/>
      <c r="L7" s="490" t="s">
        <v>74</v>
      </c>
      <c r="M7" s="486"/>
      <c r="N7" s="488" t="s">
        <v>72</v>
      </c>
      <c r="O7" s="488"/>
      <c r="P7" s="489" t="s">
        <v>73</v>
      </c>
      <c r="Q7" s="489"/>
      <c r="R7" s="490" t="s">
        <v>74</v>
      </c>
      <c r="S7" s="485"/>
      <c r="T7" s="488" t="s">
        <v>72</v>
      </c>
      <c r="U7" s="488"/>
      <c r="V7" s="489" t="s">
        <v>73</v>
      </c>
      <c r="W7" s="489"/>
      <c r="X7" s="490" t="s">
        <v>74</v>
      </c>
      <c r="Y7" s="487"/>
    </row>
    <row r="8" s="494" customFormat="true" ht="21.2" hidden="false" customHeight="true" outlineLevel="0" collapsed="false">
      <c r="A8" s="356"/>
      <c r="B8" s="491" t="s">
        <v>76</v>
      </c>
      <c r="C8" s="492" t="s">
        <v>77</v>
      </c>
      <c r="D8" s="493" t="s">
        <v>76</v>
      </c>
      <c r="E8" s="492" t="s">
        <v>77</v>
      </c>
      <c r="F8" s="490"/>
      <c r="G8" s="485"/>
      <c r="H8" s="491" t="s">
        <v>76</v>
      </c>
      <c r="I8" s="492" t="s">
        <v>77</v>
      </c>
      <c r="J8" s="493" t="s">
        <v>76</v>
      </c>
      <c r="K8" s="492" t="s">
        <v>77</v>
      </c>
      <c r="L8" s="490"/>
      <c r="M8" s="486"/>
      <c r="N8" s="491" t="s">
        <v>76</v>
      </c>
      <c r="O8" s="492" t="s">
        <v>77</v>
      </c>
      <c r="P8" s="493" t="s">
        <v>76</v>
      </c>
      <c r="Q8" s="492" t="s">
        <v>77</v>
      </c>
      <c r="R8" s="490"/>
      <c r="S8" s="485"/>
      <c r="T8" s="491" t="s">
        <v>76</v>
      </c>
      <c r="U8" s="492" t="s">
        <v>77</v>
      </c>
      <c r="V8" s="493" t="s">
        <v>76</v>
      </c>
      <c r="W8" s="492" t="s">
        <v>77</v>
      </c>
      <c r="X8" s="490"/>
      <c r="Y8" s="487"/>
    </row>
    <row r="9" s="502" customFormat="true" ht="18" hidden="false" customHeight="true" outlineLevel="0" collapsed="false">
      <c r="A9" s="495" t="s">
        <v>70</v>
      </c>
      <c r="B9" s="496" t="n">
        <f aca="false">B10+B28+B45+B57+B69+B77</f>
        <v>316815</v>
      </c>
      <c r="C9" s="497" t="n">
        <f aca="false">C10+C28+C45+C57+C69+C77</f>
        <v>357959</v>
      </c>
      <c r="D9" s="498" t="n">
        <f aca="false">D10+D28+D45+D57+D69+D77</f>
        <v>3199</v>
      </c>
      <c r="E9" s="497" t="n">
        <f aca="false">E10+E28+E45+E57+E69+E77</f>
        <v>3280</v>
      </c>
      <c r="F9" s="498" t="n">
        <f aca="false">SUM(B9:E9)</f>
        <v>681253</v>
      </c>
      <c r="G9" s="499" t="n">
        <f aca="false">F9/$F$9</f>
        <v>1</v>
      </c>
      <c r="H9" s="496" t="n">
        <f aca="false">H10+H28+H45+H57+H69+H77</f>
        <v>288296</v>
      </c>
      <c r="I9" s="497" t="n">
        <f aca="false">I10+I28+I45+I57+I69+I77</f>
        <v>323100</v>
      </c>
      <c r="J9" s="498" t="n">
        <f aca="false">J10+J28+J45+J57+J69+J77</f>
        <v>4386</v>
      </c>
      <c r="K9" s="497" t="n">
        <f aca="false">K10+K28+K45+K57+K69+K77</f>
        <v>5114</v>
      </c>
      <c r="L9" s="498" t="n">
        <f aca="false">SUM(H9:K9)</f>
        <v>620896</v>
      </c>
      <c r="M9" s="500" t="n">
        <f aca="false">IF(ISERROR(F9/L9-1),"         /0",(F9/L9-1))</f>
        <v>0.0972095165696028</v>
      </c>
      <c r="N9" s="496" t="n">
        <f aca="false">N10+N28+N45+N57+N69+N77</f>
        <v>2011197</v>
      </c>
      <c r="O9" s="497" t="n">
        <f aca="false">O10+O28+O45+O57+O69+O77</f>
        <v>1914143</v>
      </c>
      <c r="P9" s="498" t="n">
        <f aca="false">P10+P28+P45+P57+P69+P77</f>
        <v>19096</v>
      </c>
      <c r="Q9" s="497" t="n">
        <f aca="false">Q10+Q28+Q45+Q57+Q69+Q77</f>
        <v>18091</v>
      </c>
      <c r="R9" s="498" t="n">
        <f aca="false">SUM(N9:Q9)</f>
        <v>3962527</v>
      </c>
      <c r="S9" s="499" t="n">
        <f aca="false">R9/$R$9</f>
        <v>1</v>
      </c>
      <c r="T9" s="496" t="n">
        <f aca="false">T10+T28+T45+T57+T69+T77</f>
        <v>1733440</v>
      </c>
      <c r="U9" s="497" t="n">
        <f aca="false">U10+U28+U45+U57+U69+U77</f>
        <v>1684256</v>
      </c>
      <c r="V9" s="498" t="n">
        <f aca="false">V10+V28+V45+V57+V69+V77</f>
        <v>22500</v>
      </c>
      <c r="W9" s="497" t="n">
        <f aca="false">W10+W28+W45+W57+W69+W77</f>
        <v>23689</v>
      </c>
      <c r="X9" s="498" t="n">
        <f aca="false">SUM(T9:W9)</f>
        <v>3463885</v>
      </c>
      <c r="Y9" s="501" t="n">
        <f aca="false">IF(ISERROR(R9/X9-1),"         /0",(R9/X9-1))</f>
        <v>0.143954548144641</v>
      </c>
    </row>
    <row r="10" s="510" customFormat="true" ht="19.25" hidden="false" customHeight="true" outlineLevel="0" collapsed="false">
      <c r="A10" s="503" t="s">
        <v>252</v>
      </c>
      <c r="B10" s="504" t="n">
        <f aca="false">SUM(B11:B27)</f>
        <v>109693</v>
      </c>
      <c r="C10" s="505" t="n">
        <f aca="false">SUM(C11:C27)</f>
        <v>126577</v>
      </c>
      <c r="D10" s="506" t="n">
        <f aca="false">SUM(D11:D27)</f>
        <v>28</v>
      </c>
      <c r="E10" s="505" t="n">
        <f aca="false">SUM(E11:E27)</f>
        <v>7</v>
      </c>
      <c r="F10" s="506" t="n">
        <f aca="false">SUM(B10:E10)</f>
        <v>236305</v>
      </c>
      <c r="G10" s="507" t="n">
        <f aca="false">F10/$F$9</f>
        <v>0.346868197277663</v>
      </c>
      <c r="H10" s="504" t="n">
        <f aca="false">SUM(H11:H27)</f>
        <v>119322</v>
      </c>
      <c r="I10" s="505" t="n">
        <f aca="false">SUM(I11:I27)</f>
        <v>137736</v>
      </c>
      <c r="J10" s="506" t="n">
        <f aca="false">SUM(J11:J27)</f>
        <v>471</v>
      </c>
      <c r="K10" s="505" t="n">
        <f aca="false">SUM(K11:K27)</f>
        <v>693</v>
      </c>
      <c r="L10" s="506" t="n">
        <f aca="false">SUM(H10:K10)</f>
        <v>258222</v>
      </c>
      <c r="M10" s="508" t="n">
        <f aca="false">IF(ISERROR(F10/L10-1),"         /0",(F10/L10-1))</f>
        <v>-0.084876579067624</v>
      </c>
      <c r="N10" s="504" t="n">
        <f aca="false">SUM(N11:N27)</f>
        <v>673071</v>
      </c>
      <c r="O10" s="505" t="n">
        <f aca="false">SUM(O11:O27)</f>
        <v>665968</v>
      </c>
      <c r="P10" s="506" t="n">
        <f aca="false">SUM(P11:P27)</f>
        <v>988</v>
      </c>
      <c r="Q10" s="505" t="n">
        <f aca="false">SUM(Q11:Q27)</f>
        <v>827</v>
      </c>
      <c r="R10" s="506" t="n">
        <f aca="false">SUM(N10:Q10)</f>
        <v>1340854</v>
      </c>
      <c r="S10" s="507" t="n">
        <f aca="false">R10/$R$9</f>
        <v>0.33838356180286</v>
      </c>
      <c r="T10" s="504" t="n">
        <f aca="false">SUM(T11:T27)</f>
        <v>670456</v>
      </c>
      <c r="U10" s="505" t="n">
        <f aca="false">SUM(U11:U27)</f>
        <v>681838</v>
      </c>
      <c r="V10" s="506" t="n">
        <f aca="false">SUM(V11:V27)</f>
        <v>2695</v>
      </c>
      <c r="W10" s="505" t="n">
        <f aca="false">SUM(W11:W27)</f>
        <v>2943</v>
      </c>
      <c r="X10" s="506" t="n">
        <f aca="false">SUM(T10:W10)</f>
        <v>1357932</v>
      </c>
      <c r="Y10" s="509" t="n">
        <f aca="false">IF(ISERROR(R10/X10-1),"         /0",(R10/X10-1))</f>
        <v>-0.0125764765835108</v>
      </c>
    </row>
    <row r="11" customFormat="false" ht="19.25" hidden="false" customHeight="true" outlineLevel="0" collapsed="false">
      <c r="A11" s="511" t="s">
        <v>253</v>
      </c>
      <c r="B11" s="512" t="n">
        <v>26002</v>
      </c>
      <c r="C11" s="513" t="n">
        <v>29507</v>
      </c>
      <c r="D11" s="514" t="n">
        <v>0</v>
      </c>
      <c r="E11" s="513" t="n">
        <v>0</v>
      </c>
      <c r="F11" s="514" t="n">
        <f aca="false">SUM(B11:E11)</f>
        <v>55509</v>
      </c>
      <c r="G11" s="515" t="n">
        <f aca="false">F11/$F$9</f>
        <v>0.081480742103154</v>
      </c>
      <c r="H11" s="512" t="n">
        <v>20293</v>
      </c>
      <c r="I11" s="513" t="n">
        <v>23554</v>
      </c>
      <c r="J11" s="514" t="n">
        <v>150</v>
      </c>
      <c r="K11" s="513" t="n">
        <v>136</v>
      </c>
      <c r="L11" s="514" t="n">
        <f aca="false">SUM(H11:K11)</f>
        <v>44133</v>
      </c>
      <c r="M11" s="516" t="n">
        <f aca="false">IF(ISERROR(F11/L11-1),"         /0",(F11/L11-1))</f>
        <v>0.25776629732853</v>
      </c>
      <c r="N11" s="512" t="n">
        <v>133474</v>
      </c>
      <c r="O11" s="513" t="n">
        <v>136969</v>
      </c>
      <c r="P11" s="514" t="n">
        <v>375</v>
      </c>
      <c r="Q11" s="513" t="n">
        <v>415</v>
      </c>
      <c r="R11" s="514" t="n">
        <f aca="false">SUM(N11:Q11)</f>
        <v>271233</v>
      </c>
      <c r="S11" s="515" t="n">
        <f aca="false">R11/$R$9</f>
        <v>0.068449502047557</v>
      </c>
      <c r="T11" s="512" t="n">
        <v>112745</v>
      </c>
      <c r="U11" s="513" t="n">
        <v>122686</v>
      </c>
      <c r="V11" s="514" t="n">
        <v>829</v>
      </c>
      <c r="W11" s="513" t="n">
        <v>903</v>
      </c>
      <c r="X11" s="514" t="n">
        <f aca="false">SUM(T11:W11)</f>
        <v>237163</v>
      </c>
      <c r="Y11" s="517" t="n">
        <f aca="false">IF(ISERROR(R11/X11-1),"         /0",(R11/X11-1))</f>
        <v>0.143656472552633</v>
      </c>
    </row>
    <row r="12" customFormat="false" ht="19.25" hidden="false" customHeight="true" outlineLevel="0" collapsed="false">
      <c r="A12" s="511" t="s">
        <v>254</v>
      </c>
      <c r="B12" s="512" t="n">
        <v>10536</v>
      </c>
      <c r="C12" s="513" t="n">
        <v>11284</v>
      </c>
      <c r="D12" s="514" t="n">
        <v>0</v>
      </c>
      <c r="E12" s="513" t="n">
        <v>0</v>
      </c>
      <c r="F12" s="514" t="n">
        <f aca="false">SUM(B12:E12)</f>
        <v>21820</v>
      </c>
      <c r="G12" s="515" t="n">
        <f aca="false">F12/$F$9</f>
        <v>0.032029216752073</v>
      </c>
      <c r="H12" s="512" t="n">
        <v>11979</v>
      </c>
      <c r="I12" s="513" t="n">
        <v>13291</v>
      </c>
      <c r="J12" s="514"/>
      <c r="K12" s="513"/>
      <c r="L12" s="514" t="n">
        <f aca="false">SUM(H12:K12)</f>
        <v>25270</v>
      </c>
      <c r="M12" s="516" t="n">
        <f aca="false">IF(ISERROR(F12/L12-1),"         /0",(F12/L12-1))</f>
        <v>-0.136525524337159</v>
      </c>
      <c r="N12" s="512" t="n">
        <v>65689</v>
      </c>
      <c r="O12" s="513" t="n">
        <v>65749</v>
      </c>
      <c r="P12" s="514"/>
      <c r="Q12" s="513" t="n">
        <v>1</v>
      </c>
      <c r="R12" s="514" t="n">
        <f aca="false">SUM(N12:Q12)</f>
        <v>131439</v>
      </c>
      <c r="S12" s="515" t="n">
        <f aca="false">R12/$R$9</f>
        <v>0.0331704995322429</v>
      </c>
      <c r="T12" s="512" t="n">
        <v>71174</v>
      </c>
      <c r="U12" s="513" t="n">
        <v>71406</v>
      </c>
      <c r="V12" s="514"/>
      <c r="W12" s="513" t="n">
        <v>3</v>
      </c>
      <c r="X12" s="514" t="n">
        <f aca="false">SUM(T12:W12)</f>
        <v>142583</v>
      </c>
      <c r="Y12" s="517" t="n">
        <f aca="false">IF(ISERROR(R12/X12-1),"         /0",(R12/X12-1))</f>
        <v>-0.078157985173548</v>
      </c>
    </row>
    <row r="13" customFormat="false" ht="19.25" hidden="false" customHeight="true" outlineLevel="0" collapsed="false">
      <c r="A13" s="511" t="s">
        <v>255</v>
      </c>
      <c r="B13" s="512" t="n">
        <v>9449</v>
      </c>
      <c r="C13" s="513" t="n">
        <v>9370</v>
      </c>
      <c r="D13" s="514" t="n">
        <v>1</v>
      </c>
      <c r="E13" s="513" t="n">
        <v>0</v>
      </c>
      <c r="F13" s="514" t="n">
        <f aca="false">SUM(B13:E13)</f>
        <v>18820</v>
      </c>
      <c r="G13" s="515" t="n">
        <f aca="false">F13/$F$9</f>
        <v>0.027625566419524</v>
      </c>
      <c r="H13" s="512" t="n">
        <v>9211</v>
      </c>
      <c r="I13" s="513" t="n">
        <v>9072</v>
      </c>
      <c r="J13" s="514"/>
      <c r="K13" s="513" t="n">
        <v>5</v>
      </c>
      <c r="L13" s="514" t="n">
        <f aca="false">SUM(H13:K13)</f>
        <v>18288</v>
      </c>
      <c r="M13" s="516" t="n">
        <f aca="false">IF(ISERROR(F13/L13-1),"         /0",(F13/L13-1))</f>
        <v>0.0290901137357831</v>
      </c>
      <c r="N13" s="512" t="n">
        <v>48715</v>
      </c>
      <c r="O13" s="513" t="n">
        <v>47319</v>
      </c>
      <c r="P13" s="514" t="n">
        <v>119</v>
      </c>
      <c r="Q13" s="513" t="n">
        <v>129</v>
      </c>
      <c r="R13" s="514" t="n">
        <f aca="false">SUM(N13:Q13)</f>
        <v>96282</v>
      </c>
      <c r="S13" s="515" t="n">
        <f aca="false">R13/$R$9</f>
        <v>0.0242981309654168</v>
      </c>
      <c r="T13" s="512" t="n">
        <v>44835</v>
      </c>
      <c r="U13" s="513" t="n">
        <v>44783</v>
      </c>
      <c r="V13" s="514"/>
      <c r="W13" s="513" t="n">
        <v>24</v>
      </c>
      <c r="X13" s="514" t="n">
        <f aca="false">SUM(T13:W13)</f>
        <v>89642</v>
      </c>
      <c r="Y13" s="517" t="n">
        <f aca="false">IF(ISERROR(R13/X13-1),"         /0",(R13/X13-1))</f>
        <v>0.0740724214096071</v>
      </c>
    </row>
    <row r="14" customFormat="false" ht="19.25" hidden="false" customHeight="true" outlineLevel="0" collapsed="false">
      <c r="A14" s="511" t="s">
        <v>256</v>
      </c>
      <c r="B14" s="512" t="n">
        <v>7716</v>
      </c>
      <c r="C14" s="513" t="n">
        <v>10820</v>
      </c>
      <c r="D14" s="514" t="n">
        <v>2</v>
      </c>
      <c r="E14" s="513" t="n">
        <v>0</v>
      </c>
      <c r="F14" s="514" t="n">
        <f aca="false">SUM(B14:E14)</f>
        <v>18538</v>
      </c>
      <c r="G14" s="515" t="n">
        <f aca="false">F14/$F$9</f>
        <v>0.0272116232882644</v>
      </c>
      <c r="H14" s="512" t="n">
        <v>9862</v>
      </c>
      <c r="I14" s="513" t="n">
        <v>13936</v>
      </c>
      <c r="J14" s="514" t="n">
        <v>0</v>
      </c>
      <c r="K14" s="513" t="n">
        <v>10</v>
      </c>
      <c r="L14" s="514" t="n">
        <f aca="false">SUM(H14:K14)</f>
        <v>23808</v>
      </c>
      <c r="M14" s="516" t="n">
        <f aca="false">IF(ISERROR(F14/L14-1),"         /0",(F14/L14-1))</f>
        <v>-0.221354166666667</v>
      </c>
      <c r="N14" s="512" t="n">
        <v>57135</v>
      </c>
      <c r="O14" s="513" t="n">
        <v>59036</v>
      </c>
      <c r="P14" s="514" t="n">
        <v>102</v>
      </c>
      <c r="Q14" s="513" t="n">
        <v>53</v>
      </c>
      <c r="R14" s="514" t="n">
        <f aca="false">SUM(N14:Q14)</f>
        <v>116326</v>
      </c>
      <c r="S14" s="515" t="n">
        <f aca="false">R14/$R$9</f>
        <v>0.0293565192110994</v>
      </c>
      <c r="T14" s="512" t="n">
        <v>62726</v>
      </c>
      <c r="U14" s="513" t="n">
        <v>68491</v>
      </c>
      <c r="V14" s="514" t="n">
        <v>230</v>
      </c>
      <c r="W14" s="513" t="n">
        <v>190</v>
      </c>
      <c r="X14" s="514" t="n">
        <f aca="false">SUM(T14:W14)</f>
        <v>131637</v>
      </c>
      <c r="Y14" s="517" t="n">
        <f aca="false">IF(ISERROR(R14/X14-1),"         /0",(R14/X14-1))</f>
        <v>-0.116312283020731</v>
      </c>
    </row>
    <row r="15" customFormat="false" ht="19.25" hidden="false" customHeight="true" outlineLevel="0" collapsed="false">
      <c r="A15" s="511" t="s">
        <v>257</v>
      </c>
      <c r="B15" s="512" t="n">
        <v>7343</v>
      </c>
      <c r="C15" s="513" t="n">
        <v>8714</v>
      </c>
      <c r="D15" s="514" t="n">
        <v>0</v>
      </c>
      <c r="E15" s="513" t="n">
        <v>0</v>
      </c>
      <c r="F15" s="514" t="n">
        <f aca="false">SUM(B15:E15)</f>
        <v>16057</v>
      </c>
      <c r="G15" s="515" t="n">
        <f aca="false">F15/$F$9</f>
        <v>0.0235698044632464</v>
      </c>
      <c r="H15" s="512" t="n">
        <v>8089</v>
      </c>
      <c r="I15" s="513" t="n">
        <v>9157</v>
      </c>
      <c r="J15" s="514" t="n">
        <v>73</v>
      </c>
      <c r="K15" s="513" t="n">
        <v>116</v>
      </c>
      <c r="L15" s="514" t="n">
        <f aca="false">SUM(H15:K15)</f>
        <v>17435</v>
      </c>
      <c r="M15" s="516" t="n">
        <f aca="false">IF(ISERROR(F15/L15-1),"         /0",(F15/L15-1))</f>
        <v>-0.0790364209922569</v>
      </c>
      <c r="N15" s="512" t="n">
        <v>41455</v>
      </c>
      <c r="O15" s="513" t="n">
        <v>44204</v>
      </c>
      <c r="P15" s="514" t="n">
        <v>54</v>
      </c>
      <c r="Q15" s="513" t="n">
        <v>53</v>
      </c>
      <c r="R15" s="514" t="n">
        <f aca="false">SUM(N15:Q15)</f>
        <v>85766</v>
      </c>
      <c r="S15" s="515" t="n">
        <f aca="false">R15/$R$9</f>
        <v>0.0216442689223316</v>
      </c>
      <c r="T15" s="512" t="n">
        <v>40124</v>
      </c>
      <c r="U15" s="513" t="n">
        <v>41623</v>
      </c>
      <c r="V15" s="514" t="n">
        <v>237</v>
      </c>
      <c r="W15" s="513" t="n">
        <v>251</v>
      </c>
      <c r="X15" s="514" t="n">
        <f aca="false">SUM(T15:W15)</f>
        <v>82235</v>
      </c>
      <c r="Y15" s="517" t="n">
        <f aca="false">IF(ISERROR(R15/X15-1),"         /0",(R15/X15-1))</f>
        <v>0.0429379218094486</v>
      </c>
    </row>
    <row r="16" customFormat="false" ht="19.25" hidden="false" customHeight="true" outlineLevel="0" collapsed="false">
      <c r="A16" s="511" t="s">
        <v>258</v>
      </c>
      <c r="B16" s="512" t="n">
        <v>7241</v>
      </c>
      <c r="C16" s="513" t="n">
        <v>8599</v>
      </c>
      <c r="D16" s="514" t="n">
        <v>0</v>
      </c>
      <c r="E16" s="513" t="n">
        <v>0</v>
      </c>
      <c r="F16" s="514" t="n">
        <f aca="false">SUM(B16:E16)</f>
        <v>15840</v>
      </c>
      <c r="G16" s="515" t="n">
        <f aca="false">F16/$F$9</f>
        <v>0.0232512737558587</v>
      </c>
      <c r="H16" s="512" t="n">
        <v>6716</v>
      </c>
      <c r="I16" s="513" t="n">
        <v>8582</v>
      </c>
      <c r="J16" s="514"/>
      <c r="K16" s="513"/>
      <c r="L16" s="514" t="n">
        <f aca="false">SUM(H16:K16)</f>
        <v>15298</v>
      </c>
      <c r="M16" s="516" t="n">
        <f aca="false">IF(ISERROR(F16/L16-1),"         /0",(F16/L16-1))</f>
        <v>0.0354294679043012</v>
      </c>
      <c r="N16" s="512" t="n">
        <v>43108</v>
      </c>
      <c r="O16" s="513" t="n">
        <v>46028</v>
      </c>
      <c r="P16" s="514"/>
      <c r="Q16" s="513"/>
      <c r="R16" s="514" t="n">
        <f aca="false">SUM(N16:Q16)</f>
        <v>89136</v>
      </c>
      <c r="S16" s="515" t="n">
        <f aca="false">R16/$R$9</f>
        <v>0.0224947363134687</v>
      </c>
      <c r="T16" s="512" t="n">
        <v>37999</v>
      </c>
      <c r="U16" s="513" t="n">
        <v>41965</v>
      </c>
      <c r="V16" s="514"/>
      <c r="W16" s="513"/>
      <c r="X16" s="514" t="n">
        <f aca="false">SUM(T16:W16)</f>
        <v>79964</v>
      </c>
      <c r="Y16" s="517" t="n">
        <f aca="false">IF(ISERROR(R16/X16-1),"         /0",(R16/X16-1))</f>
        <v>0.114701615727077</v>
      </c>
    </row>
    <row r="17" customFormat="false" ht="19.25" hidden="false" customHeight="true" outlineLevel="0" collapsed="false">
      <c r="A17" s="511" t="s">
        <v>259</v>
      </c>
      <c r="B17" s="512" t="n">
        <v>4372</v>
      </c>
      <c r="C17" s="513" t="n">
        <v>4624</v>
      </c>
      <c r="D17" s="514" t="n">
        <v>0</v>
      </c>
      <c r="E17" s="513" t="n">
        <v>0</v>
      </c>
      <c r="F17" s="514" t="n">
        <f aca="false">SUM(B17:E17)</f>
        <v>8996</v>
      </c>
      <c r="G17" s="515" t="n">
        <f aca="false">F17/$F$9</f>
        <v>0.0132050794638703</v>
      </c>
      <c r="H17" s="512" t="n">
        <v>4360</v>
      </c>
      <c r="I17" s="513" t="n">
        <v>4672</v>
      </c>
      <c r="J17" s="514"/>
      <c r="K17" s="513"/>
      <c r="L17" s="514" t="n">
        <f aca="false">SUM(H17:K17)</f>
        <v>9032</v>
      </c>
      <c r="M17" s="516" t="n">
        <f aca="false">IF(ISERROR(F17/L17-1),"         /0",(F17/L17-1))</f>
        <v>-0.00398582816651905</v>
      </c>
      <c r="N17" s="512" t="n">
        <v>25300</v>
      </c>
      <c r="O17" s="513" t="n">
        <v>25164</v>
      </c>
      <c r="P17" s="514"/>
      <c r="Q17" s="513"/>
      <c r="R17" s="514" t="n">
        <f aca="false">SUM(N17:Q17)</f>
        <v>50464</v>
      </c>
      <c r="S17" s="515" t="n">
        <f aca="false">R17/$R$9</f>
        <v>0.0127353075449076</v>
      </c>
      <c r="T17" s="512" t="n">
        <v>26302</v>
      </c>
      <c r="U17" s="513" t="n">
        <v>25019</v>
      </c>
      <c r="V17" s="514"/>
      <c r="W17" s="513"/>
      <c r="X17" s="514" t="n">
        <f aca="false">SUM(T17:W17)</f>
        <v>51321</v>
      </c>
      <c r="Y17" s="517" t="n">
        <f aca="false">IF(ISERROR(R17/X17-1),"         /0",(R17/X17-1))</f>
        <v>-0.0166988172482999</v>
      </c>
    </row>
    <row r="18" customFormat="false" ht="19.25" hidden="false" customHeight="true" outlineLevel="0" collapsed="false">
      <c r="A18" s="511" t="s">
        <v>260</v>
      </c>
      <c r="B18" s="512" t="n">
        <v>4314</v>
      </c>
      <c r="C18" s="513" t="n">
        <v>4228</v>
      </c>
      <c r="D18" s="514" t="n">
        <v>0</v>
      </c>
      <c r="E18" s="513" t="n">
        <v>0</v>
      </c>
      <c r="F18" s="514" t="n">
        <f aca="false">SUM(B18:E18)</f>
        <v>8542</v>
      </c>
      <c r="G18" s="515" t="n">
        <f aca="false">F18/$F$9</f>
        <v>0.0125386603802112</v>
      </c>
      <c r="H18" s="512" t="n">
        <v>3908</v>
      </c>
      <c r="I18" s="513" t="n">
        <v>3633</v>
      </c>
      <c r="J18" s="514"/>
      <c r="K18" s="513" t="n">
        <v>3</v>
      </c>
      <c r="L18" s="514" t="n">
        <f aca="false">SUM(H18:K18)</f>
        <v>7544</v>
      </c>
      <c r="M18" s="516" t="n">
        <f aca="false">IF(ISERROR(F18/L18-1),"         /0",(F18/L18-1))</f>
        <v>0.132290562036055</v>
      </c>
      <c r="N18" s="512" t="n">
        <v>25150</v>
      </c>
      <c r="O18" s="513" t="n">
        <v>24961</v>
      </c>
      <c r="P18" s="514" t="n">
        <v>13</v>
      </c>
      <c r="Q18" s="513" t="n">
        <v>10</v>
      </c>
      <c r="R18" s="514" t="n">
        <f aca="false">SUM(N18:Q18)</f>
        <v>50134</v>
      </c>
      <c r="S18" s="515" t="n">
        <f aca="false">R18/$R$9</f>
        <v>0.012652027355271</v>
      </c>
      <c r="T18" s="512" t="n">
        <v>22322</v>
      </c>
      <c r="U18" s="513" t="n">
        <v>21541</v>
      </c>
      <c r="V18" s="514" t="n">
        <v>88</v>
      </c>
      <c r="W18" s="513" t="n">
        <v>163</v>
      </c>
      <c r="X18" s="514" t="n">
        <f aca="false">SUM(T18:W18)</f>
        <v>44114</v>
      </c>
      <c r="Y18" s="517" t="n">
        <f aca="false">IF(ISERROR(R18/X18-1),"         /0",(R18/X18-1))</f>
        <v>0.136464614408124</v>
      </c>
    </row>
    <row r="19" customFormat="false" ht="19.25" hidden="false" customHeight="true" outlineLevel="0" collapsed="false">
      <c r="A19" s="511" t="s">
        <v>261</v>
      </c>
      <c r="B19" s="512" t="n">
        <v>2250</v>
      </c>
      <c r="C19" s="513" t="n">
        <v>5651</v>
      </c>
      <c r="D19" s="514" t="n">
        <v>0</v>
      </c>
      <c r="E19" s="513" t="n">
        <v>0</v>
      </c>
      <c r="F19" s="514" t="n">
        <f aca="false">SUM(B19:E19)</f>
        <v>7901</v>
      </c>
      <c r="G19" s="515" t="n">
        <f aca="false">F19/$F$9</f>
        <v>0.0115977470924899</v>
      </c>
      <c r="H19" s="512" t="n">
        <v>2435</v>
      </c>
      <c r="I19" s="513" t="n">
        <v>5344</v>
      </c>
      <c r="J19" s="514"/>
      <c r="K19" s="513"/>
      <c r="L19" s="514" t="n">
        <f aca="false">SUM(H19:K19)</f>
        <v>7779</v>
      </c>
      <c r="M19" s="516" t="n">
        <f aca="false">IF(ISERROR(F19/L19-1),"         /0",(F19/L19-1))</f>
        <v>0.0156832497750354</v>
      </c>
      <c r="N19" s="512" t="n">
        <v>9645</v>
      </c>
      <c r="O19" s="513" t="n">
        <v>26591</v>
      </c>
      <c r="P19" s="514"/>
      <c r="Q19" s="513"/>
      <c r="R19" s="514" t="n">
        <f aca="false">SUM(N19:Q19)</f>
        <v>36236</v>
      </c>
      <c r="S19" s="515" t="n">
        <f aca="false">R19/$R$9</f>
        <v>0.00914466955051663</v>
      </c>
      <c r="T19" s="512" t="n">
        <v>13285</v>
      </c>
      <c r="U19" s="513" t="n">
        <v>29499</v>
      </c>
      <c r="V19" s="514"/>
      <c r="W19" s="513"/>
      <c r="X19" s="514" t="n">
        <f aca="false">SUM(T19:W19)</f>
        <v>42784</v>
      </c>
      <c r="Y19" s="517" t="n">
        <f aca="false">IF(ISERROR(R19/X19-1),"         /0",(R19/X19-1))</f>
        <v>-0.153047868362004</v>
      </c>
    </row>
    <row r="20" customFormat="false" ht="19.25" hidden="false" customHeight="true" outlineLevel="0" collapsed="false">
      <c r="A20" s="511" t="s">
        <v>262</v>
      </c>
      <c r="B20" s="512" t="n">
        <v>3125</v>
      </c>
      <c r="C20" s="513" t="n">
        <v>4776</v>
      </c>
      <c r="D20" s="514" t="n">
        <v>0</v>
      </c>
      <c r="E20" s="513" t="n">
        <v>0</v>
      </c>
      <c r="F20" s="514" t="n">
        <f aca="false">SUM(B20:E20)</f>
        <v>7901</v>
      </c>
      <c r="G20" s="515" t="n">
        <f aca="false">F20/$F$9</f>
        <v>0.0115977470924899</v>
      </c>
      <c r="H20" s="512" t="n">
        <v>2688</v>
      </c>
      <c r="I20" s="513" t="n">
        <v>3799</v>
      </c>
      <c r="J20" s="514"/>
      <c r="K20" s="513"/>
      <c r="L20" s="514" t="n">
        <f aca="false">SUM(H20:K20)</f>
        <v>6487</v>
      </c>
      <c r="M20" s="516" t="n">
        <f aca="false">IF(ISERROR(F20/L20-1),"         /0",(F20/L20-1))</f>
        <v>0.21797441035918</v>
      </c>
      <c r="N20" s="512" t="n">
        <v>17749</v>
      </c>
      <c r="O20" s="513" t="n">
        <v>21791</v>
      </c>
      <c r="P20" s="514"/>
      <c r="Q20" s="513"/>
      <c r="R20" s="514" t="n">
        <f aca="false">SUM(N20:Q20)</f>
        <v>39540</v>
      </c>
      <c r="S20" s="515" t="n">
        <f aca="false">R20/$R$9</f>
        <v>0.00997848090372634</v>
      </c>
      <c r="T20" s="512" t="n">
        <v>15618</v>
      </c>
      <c r="U20" s="513" t="n">
        <v>20443</v>
      </c>
      <c r="V20" s="514"/>
      <c r="W20" s="513"/>
      <c r="X20" s="514" t="n">
        <f aca="false">SUM(T20:W20)</f>
        <v>36061</v>
      </c>
      <c r="Y20" s="517" t="n">
        <f aca="false">IF(ISERROR(R20/X20-1),"         /0",(R20/X20-1))</f>
        <v>0.0964754166551123</v>
      </c>
    </row>
    <row r="21" customFormat="false" ht="19.25" hidden="false" customHeight="true" outlineLevel="0" collapsed="false">
      <c r="A21" s="511" t="s">
        <v>263</v>
      </c>
      <c r="B21" s="512" t="n">
        <v>3795</v>
      </c>
      <c r="C21" s="513" t="n">
        <v>3820</v>
      </c>
      <c r="D21" s="514" t="n">
        <v>0</v>
      </c>
      <c r="E21" s="513" t="n">
        <v>0</v>
      </c>
      <c r="F21" s="514" t="n">
        <f aca="false">SUM(B21:E21)</f>
        <v>7615</v>
      </c>
      <c r="G21" s="515" t="n">
        <f aca="false">F21/$F$9</f>
        <v>0.0111779324274535</v>
      </c>
      <c r="H21" s="512" t="n">
        <v>3698</v>
      </c>
      <c r="I21" s="513" t="n">
        <v>3808</v>
      </c>
      <c r="J21" s="514"/>
      <c r="K21" s="513"/>
      <c r="L21" s="514" t="n">
        <f aca="false">SUM(H21:K21)</f>
        <v>7506</v>
      </c>
      <c r="M21" s="516" t="n">
        <f aca="false">IF(ISERROR(F21/L21-1),"         /0",(F21/L21-1))</f>
        <v>0.0145217159605648</v>
      </c>
      <c r="N21" s="512" t="n">
        <v>22177</v>
      </c>
      <c r="O21" s="513" t="n">
        <v>17143</v>
      </c>
      <c r="P21" s="514"/>
      <c r="Q21" s="513"/>
      <c r="R21" s="514" t="n">
        <f aca="false">SUM(N21:Q21)</f>
        <v>39320</v>
      </c>
      <c r="S21" s="515" t="n">
        <f aca="false">R21/$R$9</f>
        <v>0.00992296077730196</v>
      </c>
      <c r="T21" s="512" t="n">
        <v>20667</v>
      </c>
      <c r="U21" s="513" t="n">
        <v>16600</v>
      </c>
      <c r="V21" s="514"/>
      <c r="W21" s="513"/>
      <c r="X21" s="514" t="n">
        <f aca="false">SUM(T21:W21)</f>
        <v>37267</v>
      </c>
      <c r="Y21" s="517" t="n">
        <f aca="false">IF(ISERROR(R21/X21-1),"         /0",(R21/X21-1))</f>
        <v>0.0550889526927307</v>
      </c>
    </row>
    <row r="22" customFormat="false" ht="19.25" hidden="false" customHeight="true" outlineLevel="0" collapsed="false">
      <c r="A22" s="511" t="s">
        <v>264</v>
      </c>
      <c r="B22" s="512" t="n">
        <v>2580</v>
      </c>
      <c r="C22" s="513" t="n">
        <v>3411</v>
      </c>
      <c r="D22" s="514" t="n">
        <v>1</v>
      </c>
      <c r="E22" s="513" t="n">
        <v>0</v>
      </c>
      <c r="F22" s="514" t="n">
        <f aca="false">SUM(B22:E22)</f>
        <v>5992</v>
      </c>
      <c r="G22" s="515" t="n">
        <f aca="false">F22/$F$9</f>
        <v>0.00879555759754453</v>
      </c>
      <c r="H22" s="512" t="n">
        <v>3727</v>
      </c>
      <c r="I22" s="513" t="n">
        <v>6018</v>
      </c>
      <c r="J22" s="514"/>
      <c r="K22" s="513" t="n">
        <v>7</v>
      </c>
      <c r="L22" s="514" t="n">
        <f aca="false">SUM(H22:K22)</f>
        <v>9752</v>
      </c>
      <c r="M22" s="516" t="n">
        <f aca="false">IF(ISERROR(F22/L22-1),"         /0",(F22/L22-1))</f>
        <v>-0.385561936013126</v>
      </c>
      <c r="N22" s="512" t="n">
        <v>24920</v>
      </c>
      <c r="O22" s="513" t="n">
        <v>23975</v>
      </c>
      <c r="P22" s="514" t="n">
        <v>15</v>
      </c>
      <c r="Q22" s="513" t="n">
        <v>7</v>
      </c>
      <c r="R22" s="514" t="n">
        <f aca="false">SUM(N22:Q22)</f>
        <v>48917</v>
      </c>
      <c r="S22" s="515" t="n">
        <f aca="false">R22/$R$9</f>
        <v>0.0123449001104598</v>
      </c>
      <c r="T22" s="512" t="n">
        <v>25582</v>
      </c>
      <c r="U22" s="513" t="n">
        <v>26342</v>
      </c>
      <c r="V22" s="514" t="n">
        <v>1</v>
      </c>
      <c r="W22" s="513" t="n">
        <v>7</v>
      </c>
      <c r="X22" s="514" t="n">
        <f aca="false">SUM(T22:W22)</f>
        <v>51932</v>
      </c>
      <c r="Y22" s="517" t="n">
        <f aca="false">IF(ISERROR(R22/X22-1),"         /0",(R22/X22-1))</f>
        <v>-0.0580566895170608</v>
      </c>
    </row>
    <row r="23" customFormat="false" ht="19.25" hidden="false" customHeight="true" outlineLevel="0" collapsed="false">
      <c r="A23" s="511" t="s">
        <v>265</v>
      </c>
      <c r="B23" s="512" t="n">
        <v>2148</v>
      </c>
      <c r="C23" s="513" t="n">
        <v>3307</v>
      </c>
      <c r="D23" s="514" t="n">
        <v>1</v>
      </c>
      <c r="E23" s="513" t="n">
        <v>0</v>
      </c>
      <c r="F23" s="514" t="n">
        <f aca="false">SUM(B23:E23)</f>
        <v>5456</v>
      </c>
      <c r="G23" s="515" t="n">
        <f aca="false">F23/$F$9</f>
        <v>0.00800877207146244</v>
      </c>
      <c r="H23" s="512" t="n">
        <v>2498</v>
      </c>
      <c r="I23" s="513" t="n">
        <v>3132</v>
      </c>
      <c r="J23" s="514" t="n">
        <v>181</v>
      </c>
      <c r="K23" s="513" t="n">
        <v>376</v>
      </c>
      <c r="L23" s="514" t="n">
        <f aca="false">SUM(H23:K23)</f>
        <v>6187</v>
      </c>
      <c r="M23" s="516" t="n">
        <f aca="false">IF(ISERROR(F23/L23-1),"         /0",(F23/L23-1))</f>
        <v>-0.118150961693874</v>
      </c>
      <c r="N23" s="512" t="n">
        <v>16029</v>
      </c>
      <c r="O23" s="513" t="n">
        <v>14733</v>
      </c>
      <c r="P23" s="514" t="n">
        <v>100</v>
      </c>
      <c r="Q23" s="513" t="n">
        <v>64</v>
      </c>
      <c r="R23" s="514" t="n">
        <f aca="false">SUM(N23:Q23)</f>
        <v>30926</v>
      </c>
      <c r="S23" s="515" t="n">
        <f aca="false">R23/$R$9</f>
        <v>0.00780461559000103</v>
      </c>
      <c r="T23" s="512" t="n">
        <v>16388</v>
      </c>
      <c r="U23" s="513" t="n">
        <v>14714</v>
      </c>
      <c r="V23" s="514" t="n">
        <v>781</v>
      </c>
      <c r="W23" s="513" t="n">
        <v>871</v>
      </c>
      <c r="X23" s="514" t="n">
        <f aca="false">SUM(T23:W23)</f>
        <v>32754</v>
      </c>
      <c r="Y23" s="517" t="n">
        <f aca="false">IF(ISERROR(R23/X23-1),"         /0",(R23/X23-1))</f>
        <v>-0.0558099774073395</v>
      </c>
    </row>
    <row r="24" customFormat="false" ht="19.25" hidden="false" customHeight="true" outlineLevel="0" collapsed="false">
      <c r="A24" s="511" t="s">
        <v>266</v>
      </c>
      <c r="B24" s="512" t="n">
        <v>1493</v>
      </c>
      <c r="C24" s="513" t="n">
        <v>1947</v>
      </c>
      <c r="D24" s="514" t="n">
        <v>5</v>
      </c>
      <c r="E24" s="513" t="n">
        <v>0</v>
      </c>
      <c r="F24" s="514" t="n">
        <f aca="false">SUM(B24:E24)</f>
        <v>3445</v>
      </c>
      <c r="G24" s="515" t="n">
        <f aca="false">F24/$F$9</f>
        <v>0.00505685846521043</v>
      </c>
      <c r="H24" s="512" t="n">
        <v>3716</v>
      </c>
      <c r="I24" s="513" t="n">
        <v>4505</v>
      </c>
      <c r="J24" s="514"/>
      <c r="K24" s="513"/>
      <c r="L24" s="514" t="n">
        <f aca="false">SUM(H24:K24)</f>
        <v>8221</v>
      </c>
      <c r="M24" s="516" t="n">
        <f aca="false">IF(ISERROR(F24/L24-1),"         /0",(F24/L24-1))</f>
        <v>-0.580951222479017</v>
      </c>
      <c r="N24" s="512" t="n">
        <v>15524</v>
      </c>
      <c r="O24" s="513" t="n">
        <v>14340</v>
      </c>
      <c r="P24" s="514" t="n">
        <v>5</v>
      </c>
      <c r="Q24" s="513"/>
      <c r="R24" s="514" t="n">
        <f aca="false">SUM(N24:Q24)</f>
        <v>29869</v>
      </c>
      <c r="S24" s="515" t="n">
        <f aca="false">R24/$R$9</f>
        <v>0.00753786661895301</v>
      </c>
      <c r="T24" s="512" t="n">
        <v>18539</v>
      </c>
      <c r="U24" s="513" t="n">
        <v>19823</v>
      </c>
      <c r="V24" s="514"/>
      <c r="W24" s="513"/>
      <c r="X24" s="514" t="n">
        <f aca="false">SUM(T24:W24)</f>
        <v>38362</v>
      </c>
      <c r="Y24" s="517" t="n">
        <f aca="false">IF(ISERROR(R24/X24-1),"         /0",(R24/X24-1))</f>
        <v>-0.221390959803973</v>
      </c>
    </row>
    <row r="25" customFormat="false" ht="19.25" hidden="false" customHeight="true" outlineLevel="0" collapsed="false">
      <c r="A25" s="511" t="s">
        <v>267</v>
      </c>
      <c r="B25" s="512" t="n">
        <v>1198</v>
      </c>
      <c r="C25" s="513" t="n">
        <v>1316</v>
      </c>
      <c r="D25" s="514" t="n">
        <v>0</v>
      </c>
      <c r="E25" s="513" t="n">
        <v>0</v>
      </c>
      <c r="F25" s="514" t="n">
        <f aca="false">SUM(B25:E25)</f>
        <v>2514</v>
      </c>
      <c r="G25" s="515" t="n">
        <f aca="false">F25/$F$9</f>
        <v>0.00369025897867606</v>
      </c>
      <c r="H25" s="512" t="n">
        <v>1446</v>
      </c>
      <c r="I25" s="513" t="n">
        <v>1762</v>
      </c>
      <c r="J25" s="514"/>
      <c r="K25" s="513"/>
      <c r="L25" s="514" t="n">
        <f aca="false">SUM(H25:K25)</f>
        <v>3208</v>
      </c>
      <c r="M25" s="516" t="n">
        <f aca="false">IF(ISERROR(F25/L25-1),"         /0",(F25/L25-1))</f>
        <v>-0.216334164588529</v>
      </c>
      <c r="N25" s="512" t="n">
        <v>9194</v>
      </c>
      <c r="O25" s="513" t="n">
        <v>8612</v>
      </c>
      <c r="P25" s="514"/>
      <c r="Q25" s="513"/>
      <c r="R25" s="514" t="n">
        <f aca="false">SUM(N25:Q25)</f>
        <v>17806</v>
      </c>
      <c r="S25" s="515" t="n">
        <f aca="false">R25/$R$9</f>
        <v>0.00449359714142011</v>
      </c>
      <c r="T25" s="512" t="n">
        <v>7120</v>
      </c>
      <c r="U25" s="513" t="n">
        <v>7462</v>
      </c>
      <c r="V25" s="514"/>
      <c r="W25" s="513"/>
      <c r="X25" s="514" t="n">
        <f aca="false">SUM(T25:W25)</f>
        <v>14582</v>
      </c>
      <c r="Y25" s="517" t="n">
        <f aca="false">IF(ISERROR(R25/X25-1),"         /0",(R25/X25-1))</f>
        <v>0.221094500068578</v>
      </c>
    </row>
    <row r="26" customFormat="false" ht="19.25" hidden="false" customHeight="true" outlineLevel="0" collapsed="false">
      <c r="A26" s="511" t="s">
        <v>268</v>
      </c>
      <c r="B26" s="512" t="n">
        <v>885</v>
      </c>
      <c r="C26" s="513" t="n">
        <v>129</v>
      </c>
      <c r="D26" s="514" t="n">
        <v>0</v>
      </c>
      <c r="E26" s="513" t="n">
        <v>0</v>
      </c>
      <c r="F26" s="514" t="n">
        <f aca="false">SUM(B26:E26)</f>
        <v>1014</v>
      </c>
      <c r="G26" s="515" t="n">
        <f aca="false">F26/$F$9</f>
        <v>0.00148843381240156</v>
      </c>
      <c r="H26" s="512" t="n">
        <v>2944</v>
      </c>
      <c r="I26" s="513" t="n">
        <v>2839</v>
      </c>
      <c r="J26" s="514"/>
      <c r="K26" s="513"/>
      <c r="L26" s="514" t="n">
        <f aca="false">SUM(H26:K26)</f>
        <v>5783</v>
      </c>
      <c r="M26" s="516" t="n">
        <f aca="false">IF(ISERROR(F26/L26-1),"         /0",(F26/L26-1))</f>
        <v>-0.824658481756874</v>
      </c>
      <c r="N26" s="512" t="n">
        <v>6841</v>
      </c>
      <c r="O26" s="513" t="n">
        <v>2941</v>
      </c>
      <c r="P26" s="514"/>
      <c r="Q26" s="513"/>
      <c r="R26" s="514" t="n">
        <f aca="false">SUM(N26:Q26)</f>
        <v>9782</v>
      </c>
      <c r="S26" s="515" t="n">
        <f aca="false">R26/$R$9</f>
        <v>0.00246862671219654</v>
      </c>
      <c r="T26" s="512" t="n">
        <v>15711</v>
      </c>
      <c r="U26" s="513" t="n">
        <v>13503</v>
      </c>
      <c r="V26" s="514" t="n">
        <v>0</v>
      </c>
      <c r="W26" s="513"/>
      <c r="X26" s="514" t="n">
        <f aca="false">SUM(T26:W26)</f>
        <v>29214</v>
      </c>
      <c r="Y26" s="517" t="n">
        <f aca="false">IF(ISERROR(R26/X26-1),"         /0",(R26/X26-1))</f>
        <v>-0.665160539467379</v>
      </c>
    </row>
    <row r="27" customFormat="false" ht="19.25" hidden="false" customHeight="true" outlineLevel="0" collapsed="false">
      <c r="A27" s="518" t="s">
        <v>242</v>
      </c>
      <c r="B27" s="519" t="n">
        <v>15246</v>
      </c>
      <c r="C27" s="520" t="n">
        <v>15074</v>
      </c>
      <c r="D27" s="521" t="n">
        <v>18</v>
      </c>
      <c r="E27" s="520" t="n">
        <v>7</v>
      </c>
      <c r="F27" s="521" t="n">
        <f aca="false">SUM(B27:E27)</f>
        <v>30345</v>
      </c>
      <c r="G27" s="522" t="n">
        <f aca="false">F27/$F$9</f>
        <v>0.0445429231137331</v>
      </c>
      <c r="H27" s="519" t="n">
        <v>21752</v>
      </c>
      <c r="I27" s="520" t="n">
        <v>20632</v>
      </c>
      <c r="J27" s="521" t="n">
        <v>67</v>
      </c>
      <c r="K27" s="520" t="n">
        <v>40</v>
      </c>
      <c r="L27" s="521" t="n">
        <f aca="false">SUM(H27:K27)</f>
        <v>42491</v>
      </c>
      <c r="M27" s="523" t="n">
        <f aca="false">IF(ISERROR(F27/L27-1),"         /0",(F27/L27-1))</f>
        <v>-0.285848767974395</v>
      </c>
      <c r="N27" s="519" t="n">
        <v>110966</v>
      </c>
      <c r="O27" s="520" t="n">
        <v>86412</v>
      </c>
      <c r="P27" s="521" t="n">
        <v>205</v>
      </c>
      <c r="Q27" s="520" t="n">
        <v>95</v>
      </c>
      <c r="R27" s="521" t="n">
        <f aca="false">SUM(N27:Q27)</f>
        <v>197678</v>
      </c>
      <c r="S27" s="522" t="n">
        <f aca="false">R27/$R$9</f>
        <v>0.0498868525059892</v>
      </c>
      <c r="T27" s="519" t="n">
        <v>119319</v>
      </c>
      <c r="U27" s="520" t="n">
        <v>95938</v>
      </c>
      <c r="V27" s="521" t="n">
        <v>529</v>
      </c>
      <c r="W27" s="520" t="n">
        <v>531</v>
      </c>
      <c r="X27" s="521" t="n">
        <f aca="false">SUM(T27:W27)</f>
        <v>216317</v>
      </c>
      <c r="Y27" s="524" t="n">
        <f aca="false">IF(ISERROR(R27/X27-1),"         /0",(R27/X27-1))</f>
        <v>-0.0861652112409104</v>
      </c>
    </row>
    <row r="28" s="510" customFormat="true" ht="19.25" hidden="false" customHeight="true" outlineLevel="0" collapsed="false">
      <c r="A28" s="503" t="s">
        <v>269</v>
      </c>
      <c r="B28" s="504" t="n">
        <f aca="false">SUM(B29:B44)</f>
        <v>79772</v>
      </c>
      <c r="C28" s="505" t="n">
        <f aca="false">SUM(C29:C44)</f>
        <v>91420</v>
      </c>
      <c r="D28" s="506" t="n">
        <f aca="false">SUM(D29:D44)</f>
        <v>2023</v>
      </c>
      <c r="E28" s="505" t="n">
        <f aca="false">SUM(E29:E44)</f>
        <v>2127</v>
      </c>
      <c r="F28" s="506" t="n">
        <f aca="false">SUM(B28:E28)</f>
        <v>175342</v>
      </c>
      <c r="G28" s="507" t="n">
        <f aca="false">F28/$F$9</f>
        <v>0.257381618869935</v>
      </c>
      <c r="H28" s="504" t="n">
        <f aca="false">SUM(H29:H44)</f>
        <v>65893</v>
      </c>
      <c r="I28" s="505" t="n">
        <f aca="false">SUM(I29:I44)</f>
        <v>73608</v>
      </c>
      <c r="J28" s="506" t="n">
        <f aca="false">SUM(J29:J44)</f>
        <v>1521</v>
      </c>
      <c r="K28" s="505" t="n">
        <f aca="false">SUM(K29:K44)</f>
        <v>1490</v>
      </c>
      <c r="L28" s="506" t="n">
        <f aca="false">SUM(H28:K28)</f>
        <v>142512</v>
      </c>
      <c r="M28" s="508" t="n">
        <f aca="false">IF(ISERROR(F28/L28-1),"         /0",(F28/L28-1))</f>
        <v>0.230366565622544</v>
      </c>
      <c r="N28" s="504" t="n">
        <f aca="false">SUM(N29:N44)</f>
        <v>546103</v>
      </c>
      <c r="O28" s="505" t="n">
        <f aca="false">SUM(O29:O44)</f>
        <v>540007</v>
      </c>
      <c r="P28" s="506" t="n">
        <f aca="false">SUM(P29:P44)</f>
        <v>5483</v>
      </c>
      <c r="Q28" s="505" t="n">
        <f aca="false">SUM(Q29:Q44)</f>
        <v>5139</v>
      </c>
      <c r="R28" s="506" t="n">
        <f aca="false">SUM(N28:Q28)</f>
        <v>1096732</v>
      </c>
      <c r="S28" s="507" t="n">
        <f aca="false">R28/$R$9</f>
        <v>0.276775905880263</v>
      </c>
      <c r="T28" s="504" t="n">
        <f aca="false">SUM(T29:T44)</f>
        <v>440354</v>
      </c>
      <c r="U28" s="505" t="n">
        <f aca="false">SUM(U29:U44)</f>
        <v>435463</v>
      </c>
      <c r="V28" s="506" t="n">
        <f aca="false">SUM(V29:V44)</f>
        <v>7078</v>
      </c>
      <c r="W28" s="505" t="n">
        <f aca="false">SUM(W29:W44)</f>
        <v>6659</v>
      </c>
      <c r="X28" s="506" t="n">
        <f aca="false">SUM(T28:W28)</f>
        <v>889554</v>
      </c>
      <c r="Y28" s="509" t="n">
        <f aca="false">IF(ISERROR(R28/X28-1),"         /0",(R28/X28-1))</f>
        <v>0.232900981840338</v>
      </c>
    </row>
    <row r="29" customFormat="false" ht="19.25" hidden="false" customHeight="true" outlineLevel="0" collapsed="false">
      <c r="A29" s="525" t="s">
        <v>270</v>
      </c>
      <c r="B29" s="526" t="n">
        <v>12872</v>
      </c>
      <c r="C29" s="527" t="n">
        <v>15557</v>
      </c>
      <c r="D29" s="528" t="n">
        <v>0</v>
      </c>
      <c r="E29" s="527" t="n">
        <v>0</v>
      </c>
      <c r="F29" s="528" t="n">
        <f aca="false">SUM(B29:E29)</f>
        <v>28429</v>
      </c>
      <c r="G29" s="529" t="n">
        <f aca="false">F29/$F$9</f>
        <v>0.0417304584346785</v>
      </c>
      <c r="H29" s="526" t="n">
        <v>10812</v>
      </c>
      <c r="I29" s="527" t="n">
        <v>11816</v>
      </c>
      <c r="J29" s="528" t="n">
        <v>2</v>
      </c>
      <c r="K29" s="527" t="n">
        <v>4</v>
      </c>
      <c r="L29" s="528" t="n">
        <f aca="false">SUM(H29:K29)</f>
        <v>22634</v>
      </c>
      <c r="M29" s="530" t="n">
        <f aca="false">IF(ISERROR(F29/L29-1),"         /0",(F29/L29-1))</f>
        <v>0.256030750198816</v>
      </c>
      <c r="N29" s="526" t="n">
        <v>87896</v>
      </c>
      <c r="O29" s="527" t="n">
        <v>92975</v>
      </c>
      <c r="P29" s="528" t="n">
        <v>11</v>
      </c>
      <c r="Q29" s="527" t="n">
        <v>8</v>
      </c>
      <c r="R29" s="528" t="n">
        <f aca="false">SUM(N29:Q29)</f>
        <v>180890</v>
      </c>
      <c r="S29" s="529" t="n">
        <f aca="false">R29/$R$9</f>
        <v>0.0456501621313874</v>
      </c>
      <c r="T29" s="531" t="n">
        <v>72631</v>
      </c>
      <c r="U29" s="527" t="n">
        <v>73011</v>
      </c>
      <c r="V29" s="528" t="n">
        <v>97</v>
      </c>
      <c r="W29" s="527" t="n">
        <v>100</v>
      </c>
      <c r="X29" s="528" t="n">
        <f aca="false">SUM(T29:W29)</f>
        <v>145839</v>
      </c>
      <c r="Y29" s="532" t="n">
        <f aca="false">IF(ISERROR(R29/X29-1),"         /0",(R29/X29-1))</f>
        <v>0.240340375345415</v>
      </c>
    </row>
    <row r="30" customFormat="false" ht="19.25" hidden="false" customHeight="true" outlineLevel="0" collapsed="false">
      <c r="A30" s="525" t="s">
        <v>271</v>
      </c>
      <c r="B30" s="526" t="n">
        <v>13280</v>
      </c>
      <c r="C30" s="527" t="n">
        <v>14695</v>
      </c>
      <c r="D30" s="528" t="n">
        <v>0</v>
      </c>
      <c r="E30" s="527" t="n">
        <v>0</v>
      </c>
      <c r="F30" s="528" t="n">
        <f aca="false">SUM(B30:E30)</f>
        <v>27975</v>
      </c>
      <c r="G30" s="529" t="n">
        <f aca="false">F30/$F$9</f>
        <v>0.0410640393510194</v>
      </c>
      <c r="H30" s="526" t="n">
        <v>10593</v>
      </c>
      <c r="I30" s="527" t="n">
        <v>11894</v>
      </c>
      <c r="J30" s="528" t="n">
        <v>87</v>
      </c>
      <c r="K30" s="527" t="n">
        <v>156</v>
      </c>
      <c r="L30" s="528" t="n">
        <f aca="false">SUM(H30:K30)</f>
        <v>22730</v>
      </c>
      <c r="M30" s="530" t="n">
        <f aca="false">IF(ISERROR(F30/L30-1),"         /0",(F30/L30-1))</f>
        <v>0.230752309722833</v>
      </c>
      <c r="N30" s="526" t="n">
        <v>83898</v>
      </c>
      <c r="O30" s="527" t="n">
        <v>82420</v>
      </c>
      <c r="P30" s="528" t="n">
        <v>328</v>
      </c>
      <c r="Q30" s="527" t="n">
        <v>3</v>
      </c>
      <c r="R30" s="528" t="n">
        <f aca="false">SUM(N30:Q30)</f>
        <v>166649</v>
      </c>
      <c r="S30" s="529" t="n">
        <f aca="false">R30/$R$9</f>
        <v>0.0420562434022532</v>
      </c>
      <c r="T30" s="531" t="n">
        <v>52202</v>
      </c>
      <c r="U30" s="527" t="n">
        <v>52175</v>
      </c>
      <c r="V30" s="528" t="n">
        <v>321</v>
      </c>
      <c r="W30" s="527" t="n">
        <v>390</v>
      </c>
      <c r="X30" s="528" t="n">
        <f aca="false">SUM(T30:W30)</f>
        <v>105088</v>
      </c>
      <c r="Y30" s="532" t="n">
        <f aca="false">IF(ISERROR(R30/X30-1),"         /0",(R30/X30-1))</f>
        <v>0.585804278319123</v>
      </c>
    </row>
    <row r="31" customFormat="false" ht="19.25" hidden="false" customHeight="true" outlineLevel="0" collapsed="false">
      <c r="A31" s="525" t="s">
        <v>272</v>
      </c>
      <c r="B31" s="526" t="n">
        <v>9687</v>
      </c>
      <c r="C31" s="527" t="n">
        <v>13520</v>
      </c>
      <c r="D31" s="528" t="n">
        <v>0</v>
      </c>
      <c r="E31" s="527" t="n">
        <v>0</v>
      </c>
      <c r="F31" s="528" t="n">
        <f aca="false">SUM(B31:E31)</f>
        <v>23207</v>
      </c>
      <c r="G31" s="529" t="n">
        <f aca="false">F31/$F$9</f>
        <v>0.0340651710891548</v>
      </c>
      <c r="H31" s="526" t="n">
        <v>5811</v>
      </c>
      <c r="I31" s="527" t="n">
        <v>7405</v>
      </c>
      <c r="J31" s="528"/>
      <c r="K31" s="527"/>
      <c r="L31" s="528" t="n">
        <f aca="false">SUM(H31:K31)</f>
        <v>13216</v>
      </c>
      <c r="M31" s="530" t="n">
        <f aca="false">IF(ISERROR(F31/L31-1),"         /0",(F31/L31-1))</f>
        <v>0.755977602905569</v>
      </c>
      <c r="N31" s="526" t="n">
        <v>53396</v>
      </c>
      <c r="O31" s="527" t="n">
        <v>56233</v>
      </c>
      <c r="P31" s="528" t="n">
        <v>2</v>
      </c>
      <c r="Q31" s="527" t="n">
        <v>2</v>
      </c>
      <c r="R31" s="528" t="n">
        <f aca="false">SUM(N31:Q31)</f>
        <v>109633</v>
      </c>
      <c r="S31" s="529" t="n">
        <f aca="false">R31/$R$9</f>
        <v>0.0276674455467433</v>
      </c>
      <c r="T31" s="531" t="n">
        <v>48181</v>
      </c>
      <c r="U31" s="527" t="n">
        <v>47509</v>
      </c>
      <c r="V31" s="528" t="n">
        <v>289</v>
      </c>
      <c r="W31" s="527" t="n">
        <v>172</v>
      </c>
      <c r="X31" s="528" t="n">
        <f aca="false">SUM(T31:W31)</f>
        <v>96151</v>
      </c>
      <c r="Y31" s="532" t="n">
        <f aca="false">IF(ISERROR(R31/X31-1),"         /0",(R31/X31-1))</f>
        <v>0.140216950421733</v>
      </c>
    </row>
    <row r="32" customFormat="false" ht="19.25" hidden="false" customHeight="true" outlineLevel="0" collapsed="false">
      <c r="A32" s="525" t="s">
        <v>273</v>
      </c>
      <c r="B32" s="526" t="n">
        <v>7358</v>
      </c>
      <c r="C32" s="527" t="n">
        <v>8497</v>
      </c>
      <c r="D32" s="528" t="n">
        <v>0</v>
      </c>
      <c r="E32" s="527" t="n">
        <v>0</v>
      </c>
      <c r="F32" s="528" t="n">
        <f aca="false">SUM(B32:E32)</f>
        <v>15855</v>
      </c>
      <c r="G32" s="529" t="n">
        <f aca="false">F32/$F$9</f>
        <v>0.0232732920075214</v>
      </c>
      <c r="H32" s="526" t="n">
        <v>286</v>
      </c>
      <c r="I32" s="527" t="n">
        <v>286</v>
      </c>
      <c r="J32" s="528"/>
      <c r="K32" s="527"/>
      <c r="L32" s="528" t="n">
        <f aca="false">SUM(H32:K32)</f>
        <v>572</v>
      </c>
      <c r="M32" s="530" t="s">
        <v>129</v>
      </c>
      <c r="N32" s="526" t="n">
        <v>43185</v>
      </c>
      <c r="O32" s="527" t="n">
        <v>44873</v>
      </c>
      <c r="P32" s="528"/>
      <c r="Q32" s="527" t="n">
        <v>0</v>
      </c>
      <c r="R32" s="528" t="n">
        <f aca="false">SUM(N32:Q32)</f>
        <v>88058</v>
      </c>
      <c r="S32" s="529" t="n">
        <f aca="false">R32/$R$9</f>
        <v>0.0222226876939892</v>
      </c>
      <c r="T32" s="531" t="n">
        <v>2370</v>
      </c>
      <c r="U32" s="527" t="n">
        <v>1859</v>
      </c>
      <c r="V32" s="528"/>
      <c r="W32" s="527"/>
      <c r="X32" s="528" t="n">
        <f aca="false">SUM(T32:W32)</f>
        <v>4229</v>
      </c>
      <c r="Y32" s="532" t="s">
        <v>129</v>
      </c>
    </row>
    <row r="33" customFormat="false" ht="19.25" hidden="false" customHeight="true" outlineLevel="0" collapsed="false">
      <c r="A33" s="525" t="s">
        <v>274</v>
      </c>
      <c r="B33" s="526" t="n">
        <v>6412</v>
      </c>
      <c r="C33" s="527" t="n">
        <v>6245</v>
      </c>
      <c r="D33" s="528" t="n">
        <v>0</v>
      </c>
      <c r="E33" s="527" t="n">
        <v>0</v>
      </c>
      <c r="F33" s="528" t="n">
        <f aca="false">SUM(B33:E33)</f>
        <v>12657</v>
      </c>
      <c r="G33" s="529" t="n">
        <f aca="false">F33/$F$9</f>
        <v>0.0185790007530242</v>
      </c>
      <c r="H33" s="526" t="n">
        <v>5029</v>
      </c>
      <c r="I33" s="527" t="n">
        <v>5746</v>
      </c>
      <c r="J33" s="528" t="n">
        <v>143</v>
      </c>
      <c r="K33" s="527" t="n">
        <v>77</v>
      </c>
      <c r="L33" s="528" t="n">
        <f aca="false">SUM(H33:K33)</f>
        <v>10995</v>
      </c>
      <c r="M33" s="530" t="n">
        <f aca="false">IF(ISERROR(F33/L33-1),"         /0",(F33/L33-1))</f>
        <v>0.151159618008186</v>
      </c>
      <c r="N33" s="526" t="n">
        <v>40412</v>
      </c>
      <c r="O33" s="527" t="n">
        <v>38742</v>
      </c>
      <c r="P33" s="528" t="n">
        <v>92</v>
      </c>
      <c r="Q33" s="527" t="n">
        <v>135</v>
      </c>
      <c r="R33" s="528" t="n">
        <f aca="false">SUM(N33:Q33)</f>
        <v>79381</v>
      </c>
      <c r="S33" s="529" t="n">
        <f aca="false">R33/$R$9</f>
        <v>0.0200329234349697</v>
      </c>
      <c r="T33" s="531" t="n">
        <v>31826</v>
      </c>
      <c r="U33" s="527" t="n">
        <v>32055</v>
      </c>
      <c r="V33" s="528" t="n">
        <v>143</v>
      </c>
      <c r="W33" s="527" t="n">
        <v>77</v>
      </c>
      <c r="X33" s="528" t="n">
        <f aca="false">SUM(T33:W33)</f>
        <v>64101</v>
      </c>
      <c r="Y33" s="532" t="n">
        <f aca="false">IF(ISERROR(R33/X33-1),"         /0",(R33/X33-1))</f>
        <v>0.238373816321118</v>
      </c>
    </row>
    <row r="34" customFormat="false" ht="19.25" hidden="false" customHeight="true" outlineLevel="0" collapsed="false">
      <c r="A34" s="525" t="s">
        <v>275</v>
      </c>
      <c r="B34" s="526" t="n">
        <v>5833</v>
      </c>
      <c r="C34" s="527" t="n">
        <v>5724</v>
      </c>
      <c r="D34" s="528" t="n">
        <v>0</v>
      </c>
      <c r="E34" s="527" t="n">
        <v>0</v>
      </c>
      <c r="F34" s="528" t="n">
        <f aca="false">SUM(B34:E34)</f>
        <v>11557</v>
      </c>
      <c r="G34" s="529" t="n">
        <f aca="false">F34/$F$9</f>
        <v>0.0169643289644229</v>
      </c>
      <c r="H34" s="526" t="n">
        <v>3959</v>
      </c>
      <c r="I34" s="527" t="n">
        <v>4471</v>
      </c>
      <c r="J34" s="528"/>
      <c r="K34" s="527" t="n">
        <v>0</v>
      </c>
      <c r="L34" s="528" t="n">
        <f aca="false">SUM(H34:K34)</f>
        <v>8430</v>
      </c>
      <c r="M34" s="530" t="n">
        <f aca="false">IF(ISERROR(F34/L34-1),"         /0",(F34/L34-1))</f>
        <v>0.370937129300119</v>
      </c>
      <c r="N34" s="526" t="n">
        <v>39764</v>
      </c>
      <c r="O34" s="527" t="n">
        <v>36886</v>
      </c>
      <c r="P34" s="528"/>
      <c r="Q34" s="527" t="n">
        <v>0</v>
      </c>
      <c r="R34" s="528" t="n">
        <f aca="false">SUM(N34:Q34)</f>
        <v>76650</v>
      </c>
      <c r="S34" s="529" t="n">
        <f aca="false">R34/$R$9</f>
        <v>0.0193437167746743</v>
      </c>
      <c r="T34" s="531" t="n">
        <v>21830</v>
      </c>
      <c r="U34" s="527" t="n">
        <v>22027</v>
      </c>
      <c r="V34" s="528"/>
      <c r="W34" s="527" t="n">
        <v>0</v>
      </c>
      <c r="X34" s="528" t="n">
        <f aca="false">SUM(T34:W34)</f>
        <v>43857</v>
      </c>
      <c r="Y34" s="532" t="n">
        <f aca="false">IF(ISERROR(R34/X34-1),"         /0",(R34/X34-1))</f>
        <v>0.747725562623983</v>
      </c>
    </row>
    <row r="35" customFormat="false" ht="19.25" hidden="false" customHeight="true" outlineLevel="0" collapsed="false">
      <c r="A35" s="525" t="s">
        <v>276</v>
      </c>
      <c r="B35" s="526" t="n">
        <v>2858</v>
      </c>
      <c r="C35" s="527" t="n">
        <v>3438</v>
      </c>
      <c r="D35" s="528" t="n">
        <v>0</v>
      </c>
      <c r="E35" s="527" t="n">
        <v>0</v>
      </c>
      <c r="F35" s="528" t="n">
        <f aca="false">SUM(B35:E35)</f>
        <v>6296</v>
      </c>
      <c r="G35" s="529" t="n">
        <f aca="false">F35/$F$9</f>
        <v>0.00924179416457616</v>
      </c>
      <c r="H35" s="526" t="n">
        <v>2375</v>
      </c>
      <c r="I35" s="527" t="n">
        <v>2453</v>
      </c>
      <c r="J35" s="528"/>
      <c r="K35" s="527"/>
      <c r="L35" s="528" t="n">
        <f aca="false">SUM(H35:K35)</f>
        <v>4828</v>
      </c>
      <c r="M35" s="530" t="n">
        <f aca="false">IF(ISERROR(F35/L35-1),"         /0",(F35/L35-1))</f>
        <v>0.304059652029826</v>
      </c>
      <c r="N35" s="526" t="n">
        <v>19297</v>
      </c>
      <c r="O35" s="527" t="n">
        <v>19856</v>
      </c>
      <c r="P35" s="528" t="n">
        <v>150</v>
      </c>
      <c r="Q35" s="527" t="n">
        <v>388</v>
      </c>
      <c r="R35" s="528" t="n">
        <f aca="false">SUM(N35:Q35)</f>
        <v>39691</v>
      </c>
      <c r="S35" s="529" t="n">
        <f aca="false">R35/$R$9</f>
        <v>0.0100165878995903</v>
      </c>
      <c r="T35" s="531" t="n">
        <v>13273</v>
      </c>
      <c r="U35" s="527" t="n">
        <v>13357</v>
      </c>
      <c r="V35" s="528" t="n">
        <v>4</v>
      </c>
      <c r="W35" s="527" t="n">
        <v>0</v>
      </c>
      <c r="X35" s="528" t="n">
        <f aca="false">SUM(T35:W35)</f>
        <v>26634</v>
      </c>
      <c r="Y35" s="532" t="n">
        <f aca="false">IF(ISERROR(R35/X35-1),"         /0",(R35/X35-1))</f>
        <v>0.490238041600961</v>
      </c>
    </row>
    <row r="36" customFormat="false" ht="19.25" hidden="false" customHeight="true" outlineLevel="0" collapsed="false">
      <c r="A36" s="525" t="s">
        <v>277</v>
      </c>
      <c r="B36" s="526" t="n">
        <v>2724</v>
      </c>
      <c r="C36" s="527" t="n">
        <v>2507</v>
      </c>
      <c r="D36" s="528" t="n">
        <v>0</v>
      </c>
      <c r="E36" s="527" t="n">
        <v>0</v>
      </c>
      <c r="F36" s="528" t="n">
        <f aca="false">SUM(B36:E36)</f>
        <v>5231</v>
      </c>
      <c r="G36" s="529" t="n">
        <f aca="false">F36/$F$9</f>
        <v>0.00767849829652126</v>
      </c>
      <c r="H36" s="526" t="n">
        <v>5197</v>
      </c>
      <c r="I36" s="527" t="n">
        <v>5793</v>
      </c>
      <c r="J36" s="528"/>
      <c r="K36" s="527"/>
      <c r="L36" s="528" t="n">
        <f aca="false">SUM(H36:K36)</f>
        <v>10990</v>
      </c>
      <c r="M36" s="530" t="n">
        <f aca="false">IF(ISERROR(F36/L36-1),"         /0",(F36/L36-1))</f>
        <v>-0.524021838034577</v>
      </c>
      <c r="N36" s="526" t="n">
        <v>27787</v>
      </c>
      <c r="O36" s="527" t="n">
        <v>26996</v>
      </c>
      <c r="P36" s="528"/>
      <c r="Q36" s="527"/>
      <c r="R36" s="528" t="n">
        <f aca="false">SUM(N36:Q36)</f>
        <v>54783</v>
      </c>
      <c r="S36" s="529" t="n">
        <f aca="false">R36/$R$9</f>
        <v>0.0138252685723025</v>
      </c>
      <c r="T36" s="531" t="n">
        <v>34194</v>
      </c>
      <c r="U36" s="527" t="n">
        <v>36977</v>
      </c>
      <c r="V36" s="528"/>
      <c r="W36" s="527"/>
      <c r="X36" s="528" t="n">
        <f aca="false">SUM(T36:W36)</f>
        <v>71171</v>
      </c>
      <c r="Y36" s="532" t="n">
        <f aca="false">IF(ISERROR(R36/X36-1),"         /0",(R36/X36-1))</f>
        <v>-0.230262325947366</v>
      </c>
    </row>
    <row r="37" customFormat="false" ht="19.25" hidden="false" customHeight="true" outlineLevel="0" collapsed="false">
      <c r="A37" s="525" t="s">
        <v>278</v>
      </c>
      <c r="B37" s="526" t="n">
        <v>1771</v>
      </c>
      <c r="C37" s="527" t="n">
        <v>2123</v>
      </c>
      <c r="D37" s="528" t="n">
        <v>0</v>
      </c>
      <c r="E37" s="527" t="n">
        <v>0</v>
      </c>
      <c r="F37" s="528" t="n">
        <f aca="false">SUM(B37:E37)</f>
        <v>3894</v>
      </c>
      <c r="G37" s="529" t="n">
        <f aca="false">F37/$F$9</f>
        <v>0.00571593813164859</v>
      </c>
      <c r="H37" s="526" t="n">
        <v>2989</v>
      </c>
      <c r="I37" s="527" t="n">
        <v>3383</v>
      </c>
      <c r="J37" s="528"/>
      <c r="K37" s="527"/>
      <c r="L37" s="528" t="n">
        <f aca="false">SUM(H37:K37)</f>
        <v>6372</v>
      </c>
      <c r="M37" s="530" t="n">
        <f aca="false">IF(ISERROR(F37/L37-1),"         /0",(F37/L37-1))</f>
        <v>-0.388888888888889</v>
      </c>
      <c r="N37" s="526" t="n">
        <v>16483</v>
      </c>
      <c r="O37" s="527" t="n">
        <v>16010</v>
      </c>
      <c r="P37" s="528" t="n">
        <v>4</v>
      </c>
      <c r="Q37" s="527"/>
      <c r="R37" s="528" t="n">
        <f aca="false">SUM(N37:Q37)</f>
        <v>32497</v>
      </c>
      <c r="S37" s="529" t="n">
        <f aca="false">R37/$R$9</f>
        <v>0.00820107976551327</v>
      </c>
      <c r="T37" s="531" t="n">
        <v>17604</v>
      </c>
      <c r="U37" s="527" t="n">
        <v>16726</v>
      </c>
      <c r="V37" s="528" t="n">
        <v>6</v>
      </c>
      <c r="W37" s="527" t="n">
        <v>2</v>
      </c>
      <c r="X37" s="528" t="n">
        <f aca="false">SUM(T37:W37)</f>
        <v>34338</v>
      </c>
      <c r="Y37" s="532" t="n">
        <f aca="false">IF(ISERROR(R37/X37-1),"         /0",(R37/X37-1))</f>
        <v>-0.0536140718737259</v>
      </c>
    </row>
    <row r="38" customFormat="false" ht="19.25" hidden="false" customHeight="true" outlineLevel="0" collapsed="false">
      <c r="A38" s="525" t="s">
        <v>279</v>
      </c>
      <c r="B38" s="526" t="n">
        <v>1654</v>
      </c>
      <c r="C38" s="527" t="n">
        <v>2010</v>
      </c>
      <c r="D38" s="528" t="n">
        <v>1</v>
      </c>
      <c r="E38" s="527" t="n">
        <v>0</v>
      </c>
      <c r="F38" s="528" t="n">
        <f aca="false">SUM(B38:E38)</f>
        <v>3665</v>
      </c>
      <c r="G38" s="529" t="n">
        <f aca="false">F38/$F$9</f>
        <v>0.00537979282293069</v>
      </c>
      <c r="H38" s="526" t="n">
        <v>1591</v>
      </c>
      <c r="I38" s="527" t="n">
        <v>1907</v>
      </c>
      <c r="J38" s="528"/>
      <c r="K38" s="527"/>
      <c r="L38" s="528" t="n">
        <f aca="false">SUM(H38:K38)</f>
        <v>3498</v>
      </c>
      <c r="M38" s="530" t="n">
        <f aca="false">IF(ISERROR(F38/L38-1),"         /0",(F38/L38-1))</f>
        <v>0.0477415666094911</v>
      </c>
      <c r="N38" s="526" t="n">
        <v>11462</v>
      </c>
      <c r="O38" s="527" t="n">
        <v>11172</v>
      </c>
      <c r="P38" s="528" t="n">
        <v>2</v>
      </c>
      <c r="Q38" s="527" t="n">
        <v>0</v>
      </c>
      <c r="R38" s="528" t="n">
        <f aca="false">SUM(N38:Q38)</f>
        <v>22636</v>
      </c>
      <c r="S38" s="529" t="n">
        <f aca="false">R38/$R$9</f>
        <v>0.00571251628064616</v>
      </c>
      <c r="T38" s="531" t="n">
        <v>12443</v>
      </c>
      <c r="U38" s="527" t="n">
        <v>12064</v>
      </c>
      <c r="V38" s="528"/>
      <c r="W38" s="527"/>
      <c r="X38" s="528" t="n">
        <f aca="false">SUM(T38:W38)</f>
        <v>24507</v>
      </c>
      <c r="Y38" s="532" t="n">
        <f aca="false">IF(ISERROR(R38/X38-1),"         /0",(R38/X38-1))</f>
        <v>-0.0763455339290815</v>
      </c>
    </row>
    <row r="39" customFormat="false" ht="19.25" hidden="false" customHeight="true" outlineLevel="0" collapsed="false">
      <c r="A39" s="525" t="s">
        <v>280</v>
      </c>
      <c r="B39" s="526" t="n">
        <v>1340</v>
      </c>
      <c r="C39" s="527" t="n">
        <v>1491</v>
      </c>
      <c r="D39" s="528" t="n">
        <v>0</v>
      </c>
      <c r="E39" s="527" t="n">
        <v>0</v>
      </c>
      <c r="F39" s="528" t="n">
        <f aca="false">SUM(B39:E39)</f>
        <v>2831</v>
      </c>
      <c r="G39" s="529" t="n">
        <f aca="false">F39/$F$9</f>
        <v>0.00415557803048207</v>
      </c>
      <c r="H39" s="526" t="n">
        <v>857</v>
      </c>
      <c r="I39" s="527" t="n">
        <v>1064</v>
      </c>
      <c r="J39" s="528"/>
      <c r="K39" s="527"/>
      <c r="L39" s="528" t="n">
        <f aca="false">SUM(H39:K39)</f>
        <v>1921</v>
      </c>
      <c r="M39" s="530" t="n">
        <f aca="false">IF(ISERROR(F39/L39-1),"         /0",(F39/L39-1))</f>
        <v>0.47371160853722</v>
      </c>
      <c r="N39" s="526" t="n">
        <v>7903</v>
      </c>
      <c r="O39" s="527" t="n">
        <v>7564</v>
      </c>
      <c r="P39" s="528"/>
      <c r="Q39" s="527" t="n">
        <v>0</v>
      </c>
      <c r="R39" s="528" t="n">
        <f aca="false">SUM(N39:Q39)</f>
        <v>15467</v>
      </c>
      <c r="S39" s="529" t="n">
        <f aca="false">R39/$R$9</f>
        <v>0.00390331725184459</v>
      </c>
      <c r="T39" s="531" t="n">
        <v>6001</v>
      </c>
      <c r="U39" s="527" t="n">
        <v>6112</v>
      </c>
      <c r="V39" s="528"/>
      <c r="W39" s="527"/>
      <c r="X39" s="528" t="n">
        <f aca="false">SUM(T39:W39)</f>
        <v>12113</v>
      </c>
      <c r="Y39" s="532" t="n">
        <f aca="false">IF(ISERROR(R39/X39-1),"         /0",(R39/X39-1))</f>
        <v>0.276892594732932</v>
      </c>
    </row>
    <row r="40" customFormat="false" ht="19.25" hidden="false" customHeight="true" outlineLevel="0" collapsed="false">
      <c r="A40" s="525" t="s">
        <v>281</v>
      </c>
      <c r="B40" s="526" t="n">
        <v>973</v>
      </c>
      <c r="C40" s="527" t="n">
        <v>1397</v>
      </c>
      <c r="D40" s="528" t="n">
        <v>11</v>
      </c>
      <c r="E40" s="527" t="n">
        <v>0</v>
      </c>
      <c r="F40" s="528" t="n">
        <f aca="false">SUM(B40:E40)</f>
        <v>2381</v>
      </c>
      <c r="G40" s="529" t="n">
        <f aca="false">F40/$F$9</f>
        <v>0.00349503048059972</v>
      </c>
      <c r="H40" s="526" t="n">
        <v>849</v>
      </c>
      <c r="I40" s="527" t="n">
        <v>1109</v>
      </c>
      <c r="J40" s="528"/>
      <c r="K40" s="527" t="n">
        <v>0</v>
      </c>
      <c r="L40" s="528" t="n">
        <f aca="false">SUM(H40:K40)</f>
        <v>1958</v>
      </c>
      <c r="M40" s="530" t="n">
        <f aca="false">IF(ISERROR(F40/L40-1),"         /0",(F40/L40-1))</f>
        <v>0.216036772216548</v>
      </c>
      <c r="N40" s="526" t="n">
        <v>7183</v>
      </c>
      <c r="O40" s="527" t="n">
        <v>6539</v>
      </c>
      <c r="P40" s="528" t="n">
        <v>55</v>
      </c>
      <c r="Q40" s="527" t="n">
        <v>0</v>
      </c>
      <c r="R40" s="528" t="n">
        <f aca="false">SUM(N40:Q40)</f>
        <v>13777</v>
      </c>
      <c r="S40" s="529" t="n">
        <f aca="false">R40/$R$9</f>
        <v>0.00347682173522098</v>
      </c>
      <c r="T40" s="531" t="n">
        <v>7589</v>
      </c>
      <c r="U40" s="527" t="n">
        <v>6593</v>
      </c>
      <c r="V40" s="528" t="n">
        <v>0</v>
      </c>
      <c r="W40" s="527" t="n">
        <v>9</v>
      </c>
      <c r="X40" s="528" t="n">
        <f aca="false">SUM(T40:W40)</f>
        <v>14191</v>
      </c>
      <c r="Y40" s="532" t="n">
        <f aca="false">IF(ISERROR(R40/X40-1),"         /0",(R40/X40-1))</f>
        <v>-0.0291734197730956</v>
      </c>
    </row>
    <row r="41" customFormat="false" ht="19.25" hidden="false" customHeight="true" outlineLevel="0" collapsed="false">
      <c r="A41" s="525" t="s">
        <v>282</v>
      </c>
      <c r="B41" s="526" t="n">
        <v>667</v>
      </c>
      <c r="C41" s="527" t="n">
        <v>599</v>
      </c>
      <c r="D41" s="528" t="n">
        <v>0</v>
      </c>
      <c r="E41" s="527" t="n">
        <v>0</v>
      </c>
      <c r="F41" s="528" t="n">
        <f aca="false">SUM(B41:E41)</f>
        <v>1266</v>
      </c>
      <c r="G41" s="529" t="n">
        <f aca="false">F41/$F$9</f>
        <v>0.00185834044033568</v>
      </c>
      <c r="H41" s="526" t="n">
        <v>997</v>
      </c>
      <c r="I41" s="527" t="n">
        <v>820</v>
      </c>
      <c r="J41" s="528"/>
      <c r="K41" s="527"/>
      <c r="L41" s="528" t="n">
        <f aca="false">SUM(H41:K41)</f>
        <v>1817</v>
      </c>
      <c r="M41" s="530" t="n">
        <f aca="false">IF(ISERROR(F41/L41-1),"         /0",(F41/L41-1))</f>
        <v>-0.303247110621904</v>
      </c>
      <c r="N41" s="526" t="n">
        <v>5171</v>
      </c>
      <c r="O41" s="527" t="n">
        <v>3209</v>
      </c>
      <c r="P41" s="528"/>
      <c r="Q41" s="527"/>
      <c r="R41" s="528" t="n">
        <f aca="false">SUM(N41:Q41)</f>
        <v>8380</v>
      </c>
      <c r="S41" s="529" t="n">
        <f aca="false">R41/$R$9</f>
        <v>0.00211481208834665</v>
      </c>
      <c r="T41" s="531" t="n">
        <v>6556</v>
      </c>
      <c r="U41" s="527" t="n">
        <v>5743</v>
      </c>
      <c r="V41" s="528"/>
      <c r="W41" s="527"/>
      <c r="X41" s="528" t="n">
        <f aca="false">SUM(T41:W41)</f>
        <v>12299</v>
      </c>
      <c r="Y41" s="532" t="n">
        <f aca="false">IF(ISERROR(R41/X41-1),"         /0",(R41/X41-1))</f>
        <v>-0.318643792178226</v>
      </c>
    </row>
    <row r="42" customFormat="false" ht="19.25" hidden="false" customHeight="true" outlineLevel="0" collapsed="false">
      <c r="A42" s="525" t="s">
        <v>283</v>
      </c>
      <c r="B42" s="526" t="n">
        <v>407</v>
      </c>
      <c r="C42" s="527" t="n">
        <v>490</v>
      </c>
      <c r="D42" s="528" t="n">
        <v>0</v>
      </c>
      <c r="E42" s="527" t="n">
        <v>0</v>
      </c>
      <c r="F42" s="528" t="n">
        <f aca="false">SUM(B42:E42)</f>
        <v>897</v>
      </c>
      <c r="G42" s="529" t="n">
        <f aca="false">F42/$F$9</f>
        <v>0.00131669144943215</v>
      </c>
      <c r="H42" s="526" t="n">
        <v>318</v>
      </c>
      <c r="I42" s="527" t="n">
        <v>362</v>
      </c>
      <c r="J42" s="528"/>
      <c r="K42" s="527"/>
      <c r="L42" s="528" t="n">
        <f aca="false">SUM(H42:K42)</f>
        <v>680</v>
      </c>
      <c r="M42" s="530" t="n">
        <f aca="false">IF(ISERROR(F42/L42-1),"         /0",(F42/L42-1))</f>
        <v>0.319117647058824</v>
      </c>
      <c r="N42" s="526" t="n">
        <v>2622</v>
      </c>
      <c r="O42" s="527" t="n">
        <v>2742</v>
      </c>
      <c r="P42" s="528" t="n">
        <v>8</v>
      </c>
      <c r="Q42" s="527"/>
      <c r="R42" s="528" t="n">
        <f aca="false">SUM(N42:Q42)</f>
        <v>5372</v>
      </c>
      <c r="S42" s="529" t="n">
        <f aca="false">R42/$R$9</f>
        <v>0.00135570054159883</v>
      </c>
      <c r="T42" s="531" t="n">
        <v>4335</v>
      </c>
      <c r="U42" s="527" t="n">
        <v>3564</v>
      </c>
      <c r="V42" s="528" t="n">
        <v>49</v>
      </c>
      <c r="W42" s="527" t="n">
        <v>4</v>
      </c>
      <c r="X42" s="528" t="n">
        <f aca="false">SUM(T42:W42)</f>
        <v>7952</v>
      </c>
      <c r="Y42" s="532" t="n">
        <f aca="false">IF(ISERROR(R42/X42-1),"         /0",(R42/X42-1))</f>
        <v>-0.324446680080483</v>
      </c>
    </row>
    <row r="43" customFormat="false" ht="19.25" hidden="false" customHeight="true" outlineLevel="0" collapsed="false">
      <c r="A43" s="525" t="s">
        <v>284</v>
      </c>
      <c r="B43" s="526" t="n">
        <v>414</v>
      </c>
      <c r="C43" s="527" t="n">
        <v>445</v>
      </c>
      <c r="D43" s="528" t="n">
        <v>0</v>
      </c>
      <c r="E43" s="527" t="n">
        <v>0</v>
      </c>
      <c r="F43" s="528" t="n">
        <f aca="false">SUM(B43:E43)</f>
        <v>859</v>
      </c>
      <c r="G43" s="529" t="n">
        <f aca="false">F43/$F$9</f>
        <v>0.0012609118785532</v>
      </c>
      <c r="H43" s="526" t="n">
        <v>317</v>
      </c>
      <c r="I43" s="527" t="n">
        <v>356</v>
      </c>
      <c r="J43" s="528"/>
      <c r="K43" s="527"/>
      <c r="L43" s="528" t="n">
        <f aca="false">SUM(H43:K43)</f>
        <v>673</v>
      </c>
      <c r="M43" s="530" t="n">
        <f aca="false">IF(ISERROR(F43/L43-1),"         /0",(F43/L43-1))</f>
        <v>0.276374442793462</v>
      </c>
      <c r="N43" s="526" t="n">
        <v>2229</v>
      </c>
      <c r="O43" s="527" t="n">
        <v>2193</v>
      </c>
      <c r="P43" s="528"/>
      <c r="Q43" s="527"/>
      <c r="R43" s="528" t="n">
        <f aca="false">SUM(N43:Q43)</f>
        <v>4422</v>
      </c>
      <c r="S43" s="529" t="n">
        <f aca="false">R43/$R$9</f>
        <v>0.00111595454112994</v>
      </c>
      <c r="T43" s="531" t="n">
        <v>2992</v>
      </c>
      <c r="U43" s="527" t="n">
        <v>2466</v>
      </c>
      <c r="V43" s="528"/>
      <c r="W43" s="527" t="n">
        <v>13</v>
      </c>
      <c r="X43" s="528" t="n">
        <f aca="false">SUM(T43:W43)</f>
        <v>5471</v>
      </c>
      <c r="Y43" s="532" t="n">
        <f aca="false">IF(ISERROR(R43/X43-1),"         /0",(R43/X43-1))</f>
        <v>-0.191738256260282</v>
      </c>
    </row>
    <row r="44" customFormat="false" ht="19.25" hidden="false" customHeight="true" outlineLevel="0" collapsed="false">
      <c r="A44" s="525" t="s">
        <v>242</v>
      </c>
      <c r="B44" s="526" t="n">
        <v>11522</v>
      </c>
      <c r="C44" s="527" t="n">
        <v>12682</v>
      </c>
      <c r="D44" s="528" t="n">
        <v>2011</v>
      </c>
      <c r="E44" s="527" t="n">
        <v>2127</v>
      </c>
      <c r="F44" s="528" t="n">
        <f aca="false">SUM(B44:E44)</f>
        <v>28342</v>
      </c>
      <c r="G44" s="529" t="n">
        <f aca="false">F44/$F$9</f>
        <v>0.0416027525750345</v>
      </c>
      <c r="H44" s="526" t="n">
        <v>13913</v>
      </c>
      <c r="I44" s="527" t="n">
        <v>14743</v>
      </c>
      <c r="J44" s="528" t="n">
        <v>1289</v>
      </c>
      <c r="K44" s="527" t="n">
        <v>1253</v>
      </c>
      <c r="L44" s="528" t="n">
        <f aca="false">SUM(H44:K44)</f>
        <v>31198</v>
      </c>
      <c r="M44" s="530" t="n">
        <f aca="false">IF(ISERROR(F44/L44-1),"         /0",(F44/L44-1))</f>
        <v>-0.0915443297647285</v>
      </c>
      <c r="N44" s="526" t="n">
        <v>97415</v>
      </c>
      <c r="O44" s="527" t="n">
        <v>91597</v>
      </c>
      <c r="P44" s="528" t="n">
        <v>4831</v>
      </c>
      <c r="Q44" s="527" t="n">
        <v>4603</v>
      </c>
      <c r="R44" s="528" t="n">
        <f aca="false">SUM(N44:Q44)</f>
        <v>198446</v>
      </c>
      <c r="S44" s="529" t="n">
        <f aca="false">R44/$R$9</f>
        <v>0.0500806682200525</v>
      </c>
      <c r="T44" s="531" t="n">
        <v>106327</v>
      </c>
      <c r="U44" s="527" t="n">
        <v>103225</v>
      </c>
      <c r="V44" s="528" t="n">
        <v>6169</v>
      </c>
      <c r="W44" s="527" t="n">
        <v>5892</v>
      </c>
      <c r="X44" s="528" t="n">
        <f aca="false">SUM(T44:W44)</f>
        <v>221613</v>
      </c>
      <c r="Y44" s="532" t="n">
        <f aca="false">IF(ISERROR(R44/X44-1),"         /0",(R44/X44-1))</f>
        <v>-0.104538091176962</v>
      </c>
    </row>
    <row r="45" s="510" customFormat="true" ht="19.25" hidden="false" customHeight="true" outlineLevel="0" collapsed="false">
      <c r="A45" s="503" t="s">
        <v>285</v>
      </c>
      <c r="B45" s="504" t="n">
        <f aca="false">SUM(B46:B56)</f>
        <v>45837</v>
      </c>
      <c r="C45" s="505" t="n">
        <f aca="false">SUM(C46:C56)</f>
        <v>52688</v>
      </c>
      <c r="D45" s="506" t="n">
        <f aca="false">SUM(D46:D56)</f>
        <v>11</v>
      </c>
      <c r="E45" s="505" t="n">
        <f aca="false">SUM(E46:E56)</f>
        <v>0</v>
      </c>
      <c r="F45" s="506" t="n">
        <f aca="false">SUM(B45:E45)</f>
        <v>98536</v>
      </c>
      <c r="G45" s="507" t="n">
        <f aca="false">F45/$F$9</f>
        <v>0.144639363056016</v>
      </c>
      <c r="H45" s="504" t="n">
        <f aca="false">SUM(H46:H56)</f>
        <v>37999</v>
      </c>
      <c r="I45" s="505" t="n">
        <f aca="false">SUM(I46:I56)</f>
        <v>41280</v>
      </c>
      <c r="J45" s="506" t="n">
        <f aca="false">SUM(J46:J56)</f>
        <v>8</v>
      </c>
      <c r="K45" s="505" t="n">
        <f aca="false">SUM(K46:K56)</f>
        <v>1</v>
      </c>
      <c r="L45" s="506" t="n">
        <f aca="false">SUM(H45:K45)</f>
        <v>79288</v>
      </c>
      <c r="M45" s="508" t="n">
        <f aca="false">IF(ISERROR(F45/L45-1),"         /0",(F45/L45-1))</f>
        <v>0.242760569064676</v>
      </c>
      <c r="N45" s="504" t="n">
        <f aca="false">SUM(N46:N56)</f>
        <v>308461</v>
      </c>
      <c r="O45" s="505" t="n">
        <f aca="false">SUM(O46:O56)</f>
        <v>272021</v>
      </c>
      <c r="P45" s="506" t="n">
        <f aca="false">SUM(P46:P56)</f>
        <v>153</v>
      </c>
      <c r="Q45" s="505" t="n">
        <f aca="false">SUM(Q46:Q56)</f>
        <v>23</v>
      </c>
      <c r="R45" s="506" t="n">
        <f aca="false">SUM(N45:Q45)</f>
        <v>580658</v>
      </c>
      <c r="S45" s="507" t="n">
        <f aca="false">R45/$R$9</f>
        <v>0.146537298042386</v>
      </c>
      <c r="T45" s="504" t="n">
        <f aca="false">SUM(T46:T56)</f>
        <v>238544</v>
      </c>
      <c r="U45" s="505" t="n">
        <f aca="false">SUM(U46:U56)</f>
        <v>202062</v>
      </c>
      <c r="V45" s="506" t="n">
        <f aca="false">SUM(V46:V56)</f>
        <v>131</v>
      </c>
      <c r="W45" s="505" t="n">
        <f aca="false">SUM(W46:W56)</f>
        <v>19</v>
      </c>
      <c r="X45" s="506" t="n">
        <f aca="false">SUM(T45:W45)</f>
        <v>440756</v>
      </c>
      <c r="Y45" s="509" t="n">
        <f aca="false">IF(ISERROR(R45/X45-1),"         /0",(R45/X45-1))</f>
        <v>0.317413716432675</v>
      </c>
    </row>
    <row r="46" customFormat="false" ht="19.25" hidden="false" customHeight="true" outlineLevel="0" collapsed="false">
      <c r="A46" s="525" t="s">
        <v>286</v>
      </c>
      <c r="B46" s="526" t="n">
        <v>19974</v>
      </c>
      <c r="C46" s="527" t="n">
        <v>24545</v>
      </c>
      <c r="D46" s="528" t="n">
        <v>0</v>
      </c>
      <c r="E46" s="527" t="n">
        <v>0</v>
      </c>
      <c r="F46" s="528" t="n">
        <f aca="false">SUM(B46:E46)</f>
        <v>44519</v>
      </c>
      <c r="G46" s="529" t="n">
        <f aca="false">F46/$F$9</f>
        <v>0.0653487030515829</v>
      </c>
      <c r="H46" s="526" t="n">
        <v>18305</v>
      </c>
      <c r="I46" s="527" t="n">
        <v>21449</v>
      </c>
      <c r="J46" s="528"/>
      <c r="K46" s="527"/>
      <c r="L46" s="528" t="n">
        <f aca="false">SUM(H46:K46)</f>
        <v>39754</v>
      </c>
      <c r="M46" s="530" t="n">
        <f aca="false">IF(ISERROR(F46/L46-1),"         /0",(F46/L46-1))</f>
        <v>0.119862152236253</v>
      </c>
      <c r="N46" s="526" t="n">
        <v>128034</v>
      </c>
      <c r="O46" s="527" t="n">
        <v>119936</v>
      </c>
      <c r="P46" s="528"/>
      <c r="Q46" s="527"/>
      <c r="R46" s="528" t="n">
        <f aca="false">SUM(N46:Q46)</f>
        <v>247970</v>
      </c>
      <c r="S46" s="529" t="n">
        <f aca="false">R46/$R$9</f>
        <v>0.0625787534066014</v>
      </c>
      <c r="T46" s="526" t="n">
        <v>100542</v>
      </c>
      <c r="U46" s="527" t="n">
        <v>94970</v>
      </c>
      <c r="V46" s="528"/>
      <c r="W46" s="527"/>
      <c r="X46" s="514" t="n">
        <f aca="false">SUM(T46:W46)</f>
        <v>195512</v>
      </c>
      <c r="Y46" s="532" t="n">
        <f aca="false">IF(ISERROR(R46/X46-1),"         /0",(R46/X46-1))</f>
        <v>0.268310896517861</v>
      </c>
    </row>
    <row r="47" customFormat="false" ht="19.25" hidden="false" customHeight="true" outlineLevel="0" collapsed="false">
      <c r="A47" s="525" t="s">
        <v>287</v>
      </c>
      <c r="B47" s="526" t="n">
        <v>7746</v>
      </c>
      <c r="C47" s="527" t="n">
        <v>8476</v>
      </c>
      <c r="D47" s="528" t="n">
        <v>0</v>
      </c>
      <c r="E47" s="527" t="n">
        <v>0</v>
      </c>
      <c r="F47" s="528" t="n">
        <f aca="false">SUM(B47:E47)</f>
        <v>16222</v>
      </c>
      <c r="G47" s="529" t="n">
        <f aca="false">F47/$F$9</f>
        <v>0.0238120052315366</v>
      </c>
      <c r="H47" s="526" t="n">
        <v>7578</v>
      </c>
      <c r="I47" s="527" t="n">
        <v>8154</v>
      </c>
      <c r="J47" s="528"/>
      <c r="K47" s="527"/>
      <c r="L47" s="528" t="n">
        <f aca="false">SUM(H47:K47)</f>
        <v>15732</v>
      </c>
      <c r="M47" s="530" t="n">
        <f aca="false">IF(ISERROR(F47/L47-1),"         /0",(F47/L47-1))</f>
        <v>0.0311467073480805</v>
      </c>
      <c r="N47" s="526" t="n">
        <v>49772</v>
      </c>
      <c r="O47" s="527" t="n">
        <v>45265</v>
      </c>
      <c r="P47" s="528"/>
      <c r="Q47" s="527"/>
      <c r="R47" s="528" t="n">
        <f aca="false">SUM(N47:Q47)</f>
        <v>95037</v>
      </c>
      <c r="S47" s="529" t="n">
        <f aca="false">R47/$R$9</f>
        <v>0.023983937522697</v>
      </c>
      <c r="T47" s="526" t="n">
        <v>49493</v>
      </c>
      <c r="U47" s="527" t="n">
        <v>44450</v>
      </c>
      <c r="V47" s="528"/>
      <c r="W47" s="527"/>
      <c r="X47" s="514" t="n">
        <f aca="false">SUM(T47:W47)</f>
        <v>93943</v>
      </c>
      <c r="Y47" s="532" t="n">
        <f aca="false">IF(ISERROR(R47/X47-1),"         /0",(R47/X47-1))</f>
        <v>0.0116453594200738</v>
      </c>
    </row>
    <row r="48" customFormat="false" ht="19.25" hidden="false" customHeight="true" outlineLevel="0" collapsed="false">
      <c r="A48" s="525" t="s">
        <v>288</v>
      </c>
      <c r="B48" s="526" t="n">
        <v>6475</v>
      </c>
      <c r="C48" s="527" t="n">
        <v>7408</v>
      </c>
      <c r="D48" s="528" t="n">
        <v>0</v>
      </c>
      <c r="E48" s="527" t="n">
        <v>0</v>
      </c>
      <c r="F48" s="528" t="n">
        <f aca="false">SUM(B48:E48)</f>
        <v>13883</v>
      </c>
      <c r="G48" s="529" t="n">
        <f aca="false">F48/$F$9</f>
        <v>0.0203786258555926</v>
      </c>
      <c r="H48" s="526" t="n">
        <v>116</v>
      </c>
      <c r="I48" s="527"/>
      <c r="J48" s="528" t="n">
        <v>0</v>
      </c>
      <c r="K48" s="527" t="n">
        <v>0</v>
      </c>
      <c r="L48" s="528" t="n">
        <f aca="false">SUM(H48:K48)</f>
        <v>116</v>
      </c>
      <c r="M48" s="530" t="n">
        <f aca="false">IF(ISERROR(F48/L48-1),"         /0",(F48/L48-1))</f>
        <v>118.681034482759</v>
      </c>
      <c r="N48" s="526" t="n">
        <v>41289</v>
      </c>
      <c r="O48" s="527" t="n">
        <v>36614</v>
      </c>
      <c r="P48" s="528" t="n">
        <v>0</v>
      </c>
      <c r="Q48" s="527" t="n">
        <v>0</v>
      </c>
      <c r="R48" s="528" t="n">
        <f aca="false">SUM(N48:Q48)</f>
        <v>77903</v>
      </c>
      <c r="S48" s="529" t="n">
        <f aca="false">R48/$R$9</f>
        <v>0.0196599291310823</v>
      </c>
      <c r="T48" s="526" t="n">
        <v>829</v>
      </c>
      <c r="U48" s="527"/>
      <c r="V48" s="528" t="n">
        <v>0</v>
      </c>
      <c r="W48" s="527" t="n">
        <v>0</v>
      </c>
      <c r="X48" s="514" t="n">
        <f aca="false">SUM(T48:W48)</f>
        <v>829</v>
      </c>
      <c r="Y48" s="532" t="n">
        <f aca="false">IF(ISERROR(R48/X48-1),"         /0",(R48/X48-1))</f>
        <v>92.9722557297949</v>
      </c>
    </row>
    <row r="49" customFormat="false" ht="19.25" hidden="false" customHeight="true" outlineLevel="0" collapsed="false">
      <c r="A49" s="525" t="s">
        <v>289</v>
      </c>
      <c r="B49" s="526" t="n">
        <v>4073</v>
      </c>
      <c r="C49" s="527" t="n">
        <v>3912</v>
      </c>
      <c r="D49" s="528" t="n">
        <v>0</v>
      </c>
      <c r="E49" s="527" t="n">
        <v>0</v>
      </c>
      <c r="F49" s="528" t="n">
        <f aca="false">SUM(B49:E49)</f>
        <v>7985</v>
      </c>
      <c r="G49" s="529" t="n">
        <f aca="false">F49/$F$9</f>
        <v>0.0117210493018012</v>
      </c>
      <c r="H49" s="526" t="n">
        <v>3754</v>
      </c>
      <c r="I49" s="527" t="n">
        <v>3644</v>
      </c>
      <c r="J49" s="528"/>
      <c r="K49" s="527"/>
      <c r="L49" s="528" t="n">
        <f aca="false">SUM(H49:K49)</f>
        <v>7398</v>
      </c>
      <c r="M49" s="530" t="n">
        <f aca="false">IF(ISERROR(F49/L49-1),"         /0",(F49/L49-1))</f>
        <v>0.0793457691267909</v>
      </c>
      <c r="N49" s="526" t="n">
        <v>30459</v>
      </c>
      <c r="O49" s="527" t="n">
        <v>24944</v>
      </c>
      <c r="P49" s="528"/>
      <c r="Q49" s="527"/>
      <c r="R49" s="528" t="n">
        <f aca="false">SUM(N49:Q49)</f>
        <v>55403</v>
      </c>
      <c r="S49" s="529" t="n">
        <f aca="false">R49/$R$9</f>
        <v>0.0139817343831348</v>
      </c>
      <c r="T49" s="526" t="n">
        <v>27564</v>
      </c>
      <c r="U49" s="527" t="n">
        <v>23700</v>
      </c>
      <c r="V49" s="528"/>
      <c r="W49" s="527"/>
      <c r="X49" s="514" t="n">
        <f aca="false">SUM(T49:W49)</f>
        <v>51264</v>
      </c>
      <c r="Y49" s="532" t="n">
        <f aca="false">IF(ISERROR(R49/X49-1),"         /0",(R49/X49-1))</f>
        <v>0.0807389200998752</v>
      </c>
    </row>
    <row r="50" customFormat="false" ht="19.25" hidden="false" customHeight="true" outlineLevel="0" collapsed="false">
      <c r="A50" s="525" t="s">
        <v>290</v>
      </c>
      <c r="B50" s="526" t="n">
        <v>2095</v>
      </c>
      <c r="C50" s="527" t="n">
        <v>2607</v>
      </c>
      <c r="D50" s="528" t="n">
        <v>0</v>
      </c>
      <c r="E50" s="527" t="n">
        <v>0</v>
      </c>
      <c r="F50" s="528" t="n">
        <f aca="false">SUM(B50:E50)</f>
        <v>4702</v>
      </c>
      <c r="G50" s="529" t="n">
        <f aca="false">F50/$F$9</f>
        <v>0.00690198795454846</v>
      </c>
      <c r="H50" s="526" t="n">
        <v>1598</v>
      </c>
      <c r="I50" s="527" t="n">
        <v>2467</v>
      </c>
      <c r="J50" s="528"/>
      <c r="K50" s="527"/>
      <c r="L50" s="528" t="n">
        <f aca="false">SUM(H50:K50)</f>
        <v>4065</v>
      </c>
      <c r="M50" s="530" t="n">
        <f aca="false">IF(ISERROR(F50/L50-1),"         /0",(F50/L50-1))</f>
        <v>0.15670356703567</v>
      </c>
      <c r="N50" s="526" t="n">
        <v>10205</v>
      </c>
      <c r="O50" s="527" t="n">
        <v>11519</v>
      </c>
      <c r="P50" s="528"/>
      <c r="Q50" s="527"/>
      <c r="R50" s="528" t="n">
        <f aca="false">SUM(N50:Q50)</f>
        <v>21724</v>
      </c>
      <c r="S50" s="529" t="n">
        <f aca="false">R50/$R$9</f>
        <v>0.00548236012019603</v>
      </c>
      <c r="T50" s="526" t="n">
        <v>8822</v>
      </c>
      <c r="U50" s="527" t="n">
        <v>9478</v>
      </c>
      <c r="V50" s="528"/>
      <c r="W50" s="527"/>
      <c r="X50" s="514" t="n">
        <f aca="false">SUM(T50:W50)</f>
        <v>18300</v>
      </c>
      <c r="Y50" s="532" t="n">
        <f aca="false">IF(ISERROR(R50/X50-1),"         /0",(R50/X50-1))</f>
        <v>0.187103825136612</v>
      </c>
    </row>
    <row r="51" customFormat="false" ht="19.25" hidden="false" customHeight="true" outlineLevel="0" collapsed="false">
      <c r="A51" s="525" t="s">
        <v>291</v>
      </c>
      <c r="B51" s="526" t="n">
        <v>1312</v>
      </c>
      <c r="C51" s="527" t="n">
        <v>2352</v>
      </c>
      <c r="D51" s="528" t="n">
        <v>0</v>
      </c>
      <c r="E51" s="527" t="n">
        <v>0</v>
      </c>
      <c r="F51" s="528" t="n">
        <f aca="false">SUM(B51:E51)</f>
        <v>3664</v>
      </c>
      <c r="G51" s="529" t="n">
        <f aca="false">F51/$F$9</f>
        <v>0.00537832493948651</v>
      </c>
      <c r="H51" s="526" t="n">
        <v>1489</v>
      </c>
      <c r="I51" s="527" t="n">
        <v>2150</v>
      </c>
      <c r="J51" s="528"/>
      <c r="K51" s="527"/>
      <c r="L51" s="528" t="n">
        <f aca="false">SUM(H51:K51)</f>
        <v>3639</v>
      </c>
      <c r="M51" s="530" t="n">
        <f aca="false">IF(ISERROR(F51/L51-1),"         /0",(F51/L51-1))</f>
        <v>0.00687001923605379</v>
      </c>
      <c r="N51" s="526" t="n">
        <v>12790</v>
      </c>
      <c r="O51" s="527" t="n">
        <v>11848</v>
      </c>
      <c r="P51" s="528"/>
      <c r="Q51" s="527"/>
      <c r="R51" s="528" t="n">
        <f aca="false">SUM(N51:Q51)</f>
        <v>24638</v>
      </c>
      <c r="S51" s="529" t="n">
        <f aca="false">R51/$R$9</f>
        <v>0.00621774943110798</v>
      </c>
      <c r="T51" s="526" t="n">
        <v>8997</v>
      </c>
      <c r="U51" s="527" t="n">
        <v>7942</v>
      </c>
      <c r="V51" s="528"/>
      <c r="W51" s="527"/>
      <c r="X51" s="514" t="n">
        <f aca="false">SUM(T51:W51)</f>
        <v>16939</v>
      </c>
      <c r="Y51" s="532" t="n">
        <f aca="false">IF(ISERROR(R51/X51-1),"         /0",(R51/X51-1))</f>
        <v>0.45451325343881</v>
      </c>
    </row>
    <row r="52" customFormat="false" ht="19.25" hidden="false" customHeight="true" outlineLevel="0" collapsed="false">
      <c r="A52" s="525" t="s">
        <v>292</v>
      </c>
      <c r="B52" s="526" t="n">
        <v>825</v>
      </c>
      <c r="C52" s="527" t="n">
        <v>991</v>
      </c>
      <c r="D52" s="528" t="n">
        <v>0</v>
      </c>
      <c r="E52" s="527" t="n">
        <v>0</v>
      </c>
      <c r="F52" s="528" t="n">
        <f aca="false">SUM(B52:E52)</f>
        <v>1816</v>
      </c>
      <c r="G52" s="529" t="n">
        <f aca="false">F52/$F$9</f>
        <v>0.00266567633463632</v>
      </c>
      <c r="H52" s="526" t="n">
        <v>1087</v>
      </c>
      <c r="I52" s="527" t="n">
        <v>1024</v>
      </c>
      <c r="J52" s="528"/>
      <c r="K52" s="527"/>
      <c r="L52" s="528" t="n">
        <f aca="false">SUM(H52:K52)</f>
        <v>2111</v>
      </c>
      <c r="M52" s="530" t="n">
        <f aca="false">IF(ISERROR(F52/L52-1),"         /0",(F52/L52-1))</f>
        <v>-0.139744197063003</v>
      </c>
      <c r="N52" s="526" t="n">
        <v>8954</v>
      </c>
      <c r="O52" s="527" t="n">
        <v>8551</v>
      </c>
      <c r="P52" s="528" t="n">
        <v>16</v>
      </c>
      <c r="Q52" s="527"/>
      <c r="R52" s="528" t="n">
        <f aca="false">SUM(N52:Q52)</f>
        <v>17521</v>
      </c>
      <c r="S52" s="529" t="n">
        <f aca="false">R52/$R$9</f>
        <v>0.00442167334127944</v>
      </c>
      <c r="T52" s="526" t="n">
        <v>9749</v>
      </c>
      <c r="U52" s="527" t="n">
        <v>8136</v>
      </c>
      <c r="V52" s="528"/>
      <c r="W52" s="527"/>
      <c r="X52" s="514" t="n">
        <f aca="false">SUM(T52:W52)</f>
        <v>17885</v>
      </c>
      <c r="Y52" s="532" t="n">
        <f aca="false">IF(ISERROR(R52/X52-1),"         /0",(R52/X52-1))</f>
        <v>-0.0203522504892368</v>
      </c>
    </row>
    <row r="53" customFormat="false" ht="19.25" hidden="false" customHeight="true" outlineLevel="0" collapsed="false">
      <c r="A53" s="525" t="s">
        <v>293</v>
      </c>
      <c r="B53" s="526" t="n">
        <v>273</v>
      </c>
      <c r="C53" s="527" t="n">
        <v>391</v>
      </c>
      <c r="D53" s="528" t="n">
        <v>0</v>
      </c>
      <c r="E53" s="527" t="n">
        <v>0</v>
      </c>
      <c r="F53" s="528" t="n">
        <f aca="false">SUM(B53:E53)</f>
        <v>664</v>
      </c>
      <c r="G53" s="529" t="n">
        <f aca="false">F53/$F$9</f>
        <v>0.000974674606937511</v>
      </c>
      <c r="H53" s="526" t="n">
        <v>304</v>
      </c>
      <c r="I53" s="527" t="n">
        <v>443</v>
      </c>
      <c r="J53" s="528" t="n">
        <v>1</v>
      </c>
      <c r="K53" s="527"/>
      <c r="L53" s="528" t="n">
        <f aca="false">SUM(H53:K53)</f>
        <v>748</v>
      </c>
      <c r="M53" s="530" t="n">
        <f aca="false">IF(ISERROR(F53/L53-1),"         /0",(F53/L53-1))</f>
        <v>-0.112299465240642</v>
      </c>
      <c r="N53" s="526" t="n">
        <v>2134</v>
      </c>
      <c r="O53" s="527" t="n">
        <v>2033</v>
      </c>
      <c r="P53" s="528" t="n">
        <v>17</v>
      </c>
      <c r="Q53" s="527"/>
      <c r="R53" s="528" t="n">
        <f aca="false">SUM(N53:Q53)</f>
        <v>4184</v>
      </c>
      <c r="S53" s="529" t="n">
        <f aca="false">R53/$R$9</f>
        <v>0.00105589185890721</v>
      </c>
      <c r="T53" s="526" t="n">
        <v>2100</v>
      </c>
      <c r="U53" s="527" t="n">
        <v>1970</v>
      </c>
      <c r="V53" s="528" t="n">
        <v>1</v>
      </c>
      <c r="W53" s="527"/>
      <c r="X53" s="514" t="n">
        <f aca="false">SUM(T53:W53)</f>
        <v>4071</v>
      </c>
      <c r="Y53" s="532" t="n">
        <f aca="false">IF(ISERROR(R53/X53-1),"         /0",(R53/X53-1))</f>
        <v>0.0277573077867845</v>
      </c>
    </row>
    <row r="54" customFormat="false" ht="19.25" hidden="false" customHeight="true" outlineLevel="0" collapsed="false">
      <c r="A54" s="525" t="s">
        <v>294</v>
      </c>
      <c r="B54" s="526" t="n">
        <v>187</v>
      </c>
      <c r="C54" s="527" t="n">
        <v>353</v>
      </c>
      <c r="D54" s="528" t="n">
        <v>0</v>
      </c>
      <c r="E54" s="527" t="n">
        <v>0</v>
      </c>
      <c r="F54" s="528" t="n">
        <f aca="false">SUM(B54:E54)</f>
        <v>540</v>
      </c>
      <c r="G54" s="529" t="n">
        <f aca="false">F54/$F$9</f>
        <v>0.000792657059858819</v>
      </c>
      <c r="H54" s="526" t="n">
        <v>310</v>
      </c>
      <c r="I54" s="527" t="n">
        <v>423</v>
      </c>
      <c r="J54" s="528"/>
      <c r="K54" s="527"/>
      <c r="L54" s="528" t="n">
        <f aca="false">SUM(H54:K54)</f>
        <v>733</v>
      </c>
      <c r="M54" s="530" t="n">
        <f aca="false">IF(ISERROR(F54/L54-1),"         /0",(F54/L54-1))</f>
        <v>-0.263301500682128</v>
      </c>
      <c r="N54" s="526" t="n">
        <v>2116</v>
      </c>
      <c r="O54" s="527" t="n">
        <v>2071</v>
      </c>
      <c r="P54" s="528" t="n">
        <v>11</v>
      </c>
      <c r="Q54" s="527"/>
      <c r="R54" s="528" t="n">
        <f aca="false">SUM(N54:Q54)</f>
        <v>4198</v>
      </c>
      <c r="S54" s="529" t="n">
        <f aca="false">R54/$R$9</f>
        <v>0.00105942495786149</v>
      </c>
      <c r="T54" s="526" t="n">
        <v>2737</v>
      </c>
      <c r="U54" s="527" t="n">
        <v>2633</v>
      </c>
      <c r="V54" s="528" t="n">
        <v>32</v>
      </c>
      <c r="W54" s="527"/>
      <c r="X54" s="514" t="n">
        <f aca="false">SUM(T54:W54)</f>
        <v>5402</v>
      </c>
      <c r="Y54" s="532" t="n">
        <f aca="false">IF(ISERROR(R54/X54-1),"         /0",(R54/X54-1))</f>
        <v>-0.222880414661237</v>
      </c>
    </row>
    <row r="55" customFormat="false" ht="19.25" hidden="false" customHeight="true" outlineLevel="0" collapsed="false">
      <c r="A55" s="525" t="s">
        <v>295</v>
      </c>
      <c r="B55" s="526" t="n">
        <v>330</v>
      </c>
      <c r="C55" s="527" t="n">
        <v>186</v>
      </c>
      <c r="D55" s="528" t="n">
        <v>0</v>
      </c>
      <c r="E55" s="527" t="n">
        <v>0</v>
      </c>
      <c r="F55" s="528" t="n">
        <f aca="false">SUM(B55:E55)</f>
        <v>516</v>
      </c>
      <c r="G55" s="529" t="n">
        <f aca="false">F55/$F$9</f>
        <v>0.000757427857198427</v>
      </c>
      <c r="H55" s="526" t="n">
        <v>494</v>
      </c>
      <c r="I55" s="527" t="n">
        <v>331</v>
      </c>
      <c r="J55" s="528"/>
      <c r="K55" s="527"/>
      <c r="L55" s="528" t="n">
        <f aca="false">SUM(H55:K55)</f>
        <v>825</v>
      </c>
      <c r="M55" s="530" t="n">
        <f aca="false">IF(ISERROR(F55/L55-1),"         /0",(F55/L55-1))</f>
        <v>-0.374545454545455</v>
      </c>
      <c r="N55" s="526" t="n">
        <v>3032</v>
      </c>
      <c r="O55" s="527" t="n">
        <v>1853</v>
      </c>
      <c r="P55" s="528"/>
      <c r="Q55" s="527"/>
      <c r="R55" s="528" t="n">
        <f aca="false">SUM(N55:Q55)</f>
        <v>4885</v>
      </c>
      <c r="S55" s="529" t="n">
        <f aca="false">R55/$R$9</f>
        <v>0.00123279917083215</v>
      </c>
      <c r="T55" s="526" t="n">
        <v>3890</v>
      </c>
      <c r="U55" s="527" t="n">
        <v>2242</v>
      </c>
      <c r="V55" s="528"/>
      <c r="W55" s="527"/>
      <c r="X55" s="514" t="n">
        <f aca="false">SUM(T55:W55)</f>
        <v>6132</v>
      </c>
      <c r="Y55" s="532" t="n">
        <f aca="false">IF(ISERROR(R55/X55-1),"         /0",(R55/X55-1))</f>
        <v>-0.203359425962166</v>
      </c>
    </row>
    <row r="56" customFormat="false" ht="19.25" hidden="false" customHeight="true" outlineLevel="0" collapsed="false">
      <c r="A56" s="525" t="s">
        <v>242</v>
      </c>
      <c r="B56" s="526" t="n">
        <v>2547</v>
      </c>
      <c r="C56" s="527" t="n">
        <v>1467</v>
      </c>
      <c r="D56" s="528" t="n">
        <v>11</v>
      </c>
      <c r="E56" s="527" t="n">
        <v>0</v>
      </c>
      <c r="F56" s="528" t="n">
        <f aca="false">SUM(B56:E56)</f>
        <v>4025</v>
      </c>
      <c r="G56" s="529" t="n">
        <f aca="false">F56/$F$9</f>
        <v>0.00590823086283657</v>
      </c>
      <c r="H56" s="526" t="n">
        <v>2964</v>
      </c>
      <c r="I56" s="527" t="n">
        <v>1195</v>
      </c>
      <c r="J56" s="528" t="n">
        <v>7</v>
      </c>
      <c r="K56" s="527" t="n">
        <v>1</v>
      </c>
      <c r="L56" s="528" t="n">
        <f aca="false">SUM(H56:K56)</f>
        <v>4167</v>
      </c>
      <c r="M56" s="530" t="n">
        <f aca="false">IF(ISERROR(F56/L56-1),"         /0",(F56/L56-1))</f>
        <v>-0.0340772738180946</v>
      </c>
      <c r="N56" s="526" t="n">
        <v>19676</v>
      </c>
      <c r="O56" s="527" t="n">
        <v>7387</v>
      </c>
      <c r="P56" s="528" t="n">
        <v>109</v>
      </c>
      <c r="Q56" s="527" t="n">
        <v>23</v>
      </c>
      <c r="R56" s="528" t="n">
        <f aca="false">SUM(N56:Q56)</f>
        <v>27195</v>
      </c>
      <c r="S56" s="529" t="n">
        <f aca="false">R56/$R$9</f>
        <v>0.00686304471868583</v>
      </c>
      <c r="T56" s="526" t="n">
        <v>23821</v>
      </c>
      <c r="U56" s="527" t="n">
        <v>6541</v>
      </c>
      <c r="V56" s="528" t="n">
        <v>98</v>
      </c>
      <c r="W56" s="527" t="n">
        <v>19</v>
      </c>
      <c r="X56" s="514" t="n">
        <f aca="false">SUM(T56:W56)</f>
        <v>30479</v>
      </c>
      <c r="Y56" s="532" t="n">
        <f aca="false">IF(ISERROR(R56/X56-1),"         /0",(R56/X56-1))</f>
        <v>-0.107746317136389</v>
      </c>
    </row>
    <row r="57" s="510" customFormat="true" ht="19.25" hidden="false" customHeight="true" outlineLevel="0" collapsed="false">
      <c r="A57" s="503" t="s">
        <v>296</v>
      </c>
      <c r="B57" s="504" t="n">
        <f aca="false">SUM(B58:B68)</f>
        <v>73824</v>
      </c>
      <c r="C57" s="505" t="n">
        <f aca="false">SUM(C58:C68)</f>
        <v>78783</v>
      </c>
      <c r="D57" s="506" t="n">
        <f aca="false">SUM(D58:D68)</f>
        <v>1118</v>
      </c>
      <c r="E57" s="505" t="n">
        <f aca="false">SUM(E58:E68)</f>
        <v>1128</v>
      </c>
      <c r="F57" s="506" t="n">
        <f aca="false">SUM(B57:E57)</f>
        <v>154853</v>
      </c>
      <c r="G57" s="507" t="n">
        <f aca="false">F57/$F$9</f>
        <v>0.22730615498207</v>
      </c>
      <c r="H57" s="504" t="n">
        <f aca="false">SUM(H58:H68)</f>
        <v>58285</v>
      </c>
      <c r="I57" s="505" t="n">
        <f aca="false">SUM(I58:I68)</f>
        <v>63058</v>
      </c>
      <c r="J57" s="506" t="n">
        <f aca="false">SUM(J58:J68)</f>
        <v>1647</v>
      </c>
      <c r="K57" s="505" t="n">
        <f aca="false">SUM(K58:K68)</f>
        <v>1841</v>
      </c>
      <c r="L57" s="506" t="n">
        <f aca="false">SUM(H57:K57)</f>
        <v>124831</v>
      </c>
      <c r="M57" s="508" t="n">
        <f aca="false">IF(ISERROR(F57/L57-1),"         /0",(F57/L57-1))</f>
        <v>0.240501157565028</v>
      </c>
      <c r="N57" s="504" t="n">
        <f aca="false">SUM(N58:N68)</f>
        <v>438693</v>
      </c>
      <c r="O57" s="505" t="n">
        <f aca="false">SUM(O58:O68)</f>
        <v>395816</v>
      </c>
      <c r="P57" s="506" t="n">
        <f aca="false">SUM(P58:P68)</f>
        <v>9850</v>
      </c>
      <c r="Q57" s="505" t="n">
        <f aca="false">SUM(Q58:Q68)</f>
        <v>9300</v>
      </c>
      <c r="R57" s="506" t="n">
        <f aca="false">SUM(N57:Q57)</f>
        <v>853659</v>
      </c>
      <c r="S57" s="507" t="n">
        <f aca="false">R57/$R$9</f>
        <v>0.215432980015026</v>
      </c>
      <c r="T57" s="504" t="n">
        <f aca="false">SUM(T58:T68)</f>
        <v>341905</v>
      </c>
      <c r="U57" s="505" t="n">
        <f aca="false">SUM(U58:U68)</f>
        <v>328244</v>
      </c>
      <c r="V57" s="506" t="n">
        <f aca="false">SUM(V58:V68)</f>
        <v>10438</v>
      </c>
      <c r="W57" s="505" t="n">
        <f aca="false">SUM(W58:W68)</f>
        <v>11109</v>
      </c>
      <c r="X57" s="506" t="n">
        <f aca="false">SUM(T57:W57)</f>
        <v>691696</v>
      </c>
      <c r="Y57" s="509" t="n">
        <f aca="false">IF(ISERROR(R57/X57-1),"         /0",(R57/X57-1))</f>
        <v>0.234153443131087</v>
      </c>
    </row>
    <row r="58" s="534" customFormat="true" ht="19.25" hidden="false" customHeight="true" outlineLevel="0" collapsed="false">
      <c r="A58" s="511" t="s">
        <v>297</v>
      </c>
      <c r="B58" s="512" t="n">
        <v>19411</v>
      </c>
      <c r="C58" s="513" t="n">
        <v>19508</v>
      </c>
      <c r="D58" s="514" t="n">
        <v>7</v>
      </c>
      <c r="E58" s="513" t="n">
        <v>0</v>
      </c>
      <c r="F58" s="514" t="n">
        <f aca="false">SUM(B58:E58)</f>
        <v>38926</v>
      </c>
      <c r="G58" s="515" t="n">
        <f aca="false">F58/$F$9</f>
        <v>0.0571388309482674</v>
      </c>
      <c r="H58" s="512" t="n">
        <v>14439</v>
      </c>
      <c r="I58" s="513" t="n">
        <v>15505</v>
      </c>
      <c r="J58" s="514" t="n">
        <v>2</v>
      </c>
      <c r="K58" s="513" t="n">
        <v>2</v>
      </c>
      <c r="L58" s="514" t="n">
        <f aca="false">SUM(H58:K58)</f>
        <v>29948</v>
      </c>
      <c r="M58" s="516" t="n">
        <f aca="false">IF(ISERROR(F58/L58-1),"         /0",(F58/L58-1))</f>
        <v>0.299786296246828</v>
      </c>
      <c r="N58" s="512" t="n">
        <v>116132</v>
      </c>
      <c r="O58" s="513" t="n">
        <v>104499</v>
      </c>
      <c r="P58" s="514" t="n">
        <v>292</v>
      </c>
      <c r="Q58" s="513" t="n">
        <v>336</v>
      </c>
      <c r="R58" s="514" t="n">
        <f aca="false">SUM(N58:Q58)</f>
        <v>221259</v>
      </c>
      <c r="S58" s="515" t="n">
        <f aca="false">R58/$R$9</f>
        <v>0.0558378529660492</v>
      </c>
      <c r="T58" s="533" t="n">
        <v>83601</v>
      </c>
      <c r="U58" s="513" t="n">
        <v>84166</v>
      </c>
      <c r="V58" s="514" t="n">
        <v>228</v>
      </c>
      <c r="W58" s="513" t="n">
        <v>215</v>
      </c>
      <c r="X58" s="514" t="n">
        <f aca="false">SUM(T58:W58)</f>
        <v>168210</v>
      </c>
      <c r="Y58" s="517" t="n">
        <f aca="false">IF(ISERROR(R58/X58-1),"         /0",(R58/X58-1))</f>
        <v>0.315373640092741</v>
      </c>
    </row>
    <row r="59" s="534" customFormat="true" ht="19.25" hidden="false" customHeight="true" outlineLevel="0" collapsed="false">
      <c r="A59" s="511" t="s">
        <v>298</v>
      </c>
      <c r="B59" s="512" t="n">
        <v>10250</v>
      </c>
      <c r="C59" s="513" t="n">
        <v>13070</v>
      </c>
      <c r="D59" s="514" t="n">
        <v>3</v>
      </c>
      <c r="E59" s="513" t="n">
        <v>0</v>
      </c>
      <c r="F59" s="514" t="n">
        <f aca="false">SUM(B59:E59)</f>
        <v>23323</v>
      </c>
      <c r="G59" s="515" t="n">
        <f aca="false">F59/$F$9</f>
        <v>0.0342354455686801</v>
      </c>
      <c r="H59" s="512" t="n">
        <v>8323</v>
      </c>
      <c r="I59" s="513" t="n">
        <v>11088</v>
      </c>
      <c r="J59" s="514"/>
      <c r="K59" s="513"/>
      <c r="L59" s="514" t="n">
        <f aca="false">SUM(H59:K59)</f>
        <v>19411</v>
      </c>
      <c r="M59" s="516" t="n">
        <f aca="false">IF(ISERROR(F59/L59-1),"         /0",(F59/L59-1))</f>
        <v>0.2015352119932</v>
      </c>
      <c r="N59" s="512" t="n">
        <v>59272</v>
      </c>
      <c r="O59" s="513" t="n">
        <v>64679</v>
      </c>
      <c r="P59" s="514" t="n">
        <v>3</v>
      </c>
      <c r="Q59" s="513"/>
      <c r="R59" s="514" t="n">
        <f aca="false">SUM(N59:Q59)</f>
        <v>123954</v>
      </c>
      <c r="S59" s="515" t="n">
        <f aca="false">R59/$R$9</f>
        <v>0.0312815534127591</v>
      </c>
      <c r="T59" s="533" t="n">
        <v>46434</v>
      </c>
      <c r="U59" s="513" t="n">
        <v>50479</v>
      </c>
      <c r="V59" s="514" t="n">
        <v>54</v>
      </c>
      <c r="W59" s="513" t="n">
        <v>26</v>
      </c>
      <c r="X59" s="514" t="n">
        <f aca="false">SUM(T59:W59)</f>
        <v>96993</v>
      </c>
      <c r="Y59" s="517" t="n">
        <f aca="false">IF(ISERROR(R59/X59-1),"         /0",(R59/X59-1))</f>
        <v>0.277968513191674</v>
      </c>
    </row>
    <row r="60" s="534" customFormat="true" ht="19.25" hidden="false" customHeight="true" outlineLevel="0" collapsed="false">
      <c r="A60" s="511" t="s">
        <v>299</v>
      </c>
      <c r="B60" s="512" t="n">
        <v>7987</v>
      </c>
      <c r="C60" s="513" t="n">
        <v>9917</v>
      </c>
      <c r="D60" s="514" t="n">
        <v>1</v>
      </c>
      <c r="E60" s="513" t="n">
        <v>2</v>
      </c>
      <c r="F60" s="514" t="n">
        <f aca="false">SUM(B60:E60)</f>
        <v>17907</v>
      </c>
      <c r="G60" s="515" t="n">
        <f aca="false">F60/$F$9</f>
        <v>0.0262853888349849</v>
      </c>
      <c r="H60" s="512" t="n">
        <v>6365</v>
      </c>
      <c r="I60" s="513" t="n">
        <v>7229</v>
      </c>
      <c r="J60" s="514"/>
      <c r="K60" s="513"/>
      <c r="L60" s="514" t="n">
        <f aca="false">SUM(H60:K60)</f>
        <v>13594</v>
      </c>
      <c r="M60" s="516" t="n">
        <f aca="false">IF(ISERROR(F60/L60-1),"         /0",(F60/L60-1))</f>
        <v>0.317272326026188</v>
      </c>
      <c r="N60" s="512" t="n">
        <v>53177</v>
      </c>
      <c r="O60" s="513" t="n">
        <v>44365</v>
      </c>
      <c r="P60" s="514" t="n">
        <v>349</v>
      </c>
      <c r="Q60" s="513" t="n">
        <v>243</v>
      </c>
      <c r="R60" s="514" t="n">
        <f aca="false">SUM(N60:Q60)</f>
        <v>98134</v>
      </c>
      <c r="S60" s="515" t="n">
        <f aca="false">R60/$R$9</f>
        <v>0.0247655094842256</v>
      </c>
      <c r="T60" s="533" t="n">
        <v>45744</v>
      </c>
      <c r="U60" s="513" t="n">
        <v>41637</v>
      </c>
      <c r="V60" s="514" t="n">
        <v>18</v>
      </c>
      <c r="W60" s="513" t="n">
        <v>10</v>
      </c>
      <c r="X60" s="514" t="n">
        <f aca="false">SUM(T60:W60)</f>
        <v>87409</v>
      </c>
      <c r="Y60" s="517" t="n">
        <f aca="false">IF(ISERROR(R60/X60-1),"         /0",(R60/X60-1))</f>
        <v>0.12269903556842</v>
      </c>
    </row>
    <row r="61" s="534" customFormat="true" ht="19.25" hidden="false" customHeight="true" outlineLevel="0" collapsed="false">
      <c r="A61" s="511" t="s">
        <v>300</v>
      </c>
      <c r="B61" s="512" t="n">
        <v>7101</v>
      </c>
      <c r="C61" s="513" t="n">
        <v>6566</v>
      </c>
      <c r="D61" s="514" t="n">
        <v>0</v>
      </c>
      <c r="E61" s="513" t="n">
        <v>0</v>
      </c>
      <c r="F61" s="514" t="n">
        <f aca="false">SUM(B61:E61)</f>
        <v>13667</v>
      </c>
      <c r="G61" s="515" t="n">
        <f aca="false">F61/$F$9</f>
        <v>0.020061563031649</v>
      </c>
      <c r="H61" s="512" t="n">
        <v>6282</v>
      </c>
      <c r="I61" s="513" t="n">
        <v>6567</v>
      </c>
      <c r="J61" s="514"/>
      <c r="K61" s="513"/>
      <c r="L61" s="514" t="n">
        <f aca="false">SUM(H61:K61)</f>
        <v>12849</v>
      </c>
      <c r="M61" s="516" t="n">
        <f aca="false">IF(ISERROR(F61/L61-1),"         /0",(F61/L61-1))</f>
        <v>0.0636625418320491</v>
      </c>
      <c r="N61" s="512" t="n">
        <v>41844</v>
      </c>
      <c r="O61" s="513" t="n">
        <v>32341</v>
      </c>
      <c r="P61" s="514" t="n">
        <v>12</v>
      </c>
      <c r="Q61" s="513" t="n">
        <v>4</v>
      </c>
      <c r="R61" s="514" t="n">
        <f aca="false">SUM(N61:Q61)</f>
        <v>74201</v>
      </c>
      <c r="S61" s="515" t="n">
        <f aca="false">R61/$R$9</f>
        <v>0.0187256768218866</v>
      </c>
      <c r="T61" s="533" t="n">
        <v>29185</v>
      </c>
      <c r="U61" s="513" t="n">
        <v>31443</v>
      </c>
      <c r="V61" s="514" t="n">
        <v>2</v>
      </c>
      <c r="W61" s="513" t="n">
        <v>5</v>
      </c>
      <c r="X61" s="514" t="n">
        <f aca="false">SUM(T61:W61)</f>
        <v>60635</v>
      </c>
      <c r="Y61" s="517" t="n">
        <f aca="false">IF(ISERROR(R61/X61-1),"         /0",(R61/X61-1))</f>
        <v>0.223732167889833</v>
      </c>
    </row>
    <row r="62" s="534" customFormat="true" ht="19.25" hidden="false" customHeight="true" outlineLevel="0" collapsed="false">
      <c r="A62" s="511" t="s">
        <v>301</v>
      </c>
      <c r="B62" s="512" t="n">
        <v>3844</v>
      </c>
      <c r="C62" s="513" t="n">
        <v>4711</v>
      </c>
      <c r="D62" s="514" t="n">
        <v>0</v>
      </c>
      <c r="E62" s="513" t="n">
        <v>0</v>
      </c>
      <c r="F62" s="514" t="n">
        <f aca="false">SUM(B62:E62)</f>
        <v>8555</v>
      </c>
      <c r="G62" s="515" t="n">
        <f aca="false">F62/$F$9</f>
        <v>0.0125577428649855</v>
      </c>
      <c r="H62" s="512" t="n">
        <v>2744</v>
      </c>
      <c r="I62" s="513" t="n">
        <v>2761</v>
      </c>
      <c r="J62" s="514"/>
      <c r="K62" s="513"/>
      <c r="L62" s="514" t="n">
        <f aca="false">SUM(H62:K62)</f>
        <v>5505</v>
      </c>
      <c r="M62" s="516" t="n">
        <f aca="false">IF(ISERROR(F62/L62-1),"         /0",(F62/L62-1))</f>
        <v>0.554041780199818</v>
      </c>
      <c r="N62" s="512" t="n">
        <v>21431</v>
      </c>
      <c r="O62" s="513" t="n">
        <v>22080</v>
      </c>
      <c r="P62" s="514"/>
      <c r="Q62" s="513"/>
      <c r="R62" s="514" t="n">
        <f aca="false">SUM(N62:Q62)</f>
        <v>43511</v>
      </c>
      <c r="S62" s="515" t="n">
        <f aca="false">R62/$R$9</f>
        <v>0.0109806191856863</v>
      </c>
      <c r="T62" s="533" t="n">
        <v>15216</v>
      </c>
      <c r="U62" s="513" t="n">
        <v>13951</v>
      </c>
      <c r="V62" s="514"/>
      <c r="W62" s="513" t="n">
        <v>0</v>
      </c>
      <c r="X62" s="514" t="n">
        <f aca="false">SUM(T62:W62)</f>
        <v>29167</v>
      </c>
      <c r="Y62" s="517" t="n">
        <f aca="false">IF(ISERROR(R62/X62-1),"         /0",(R62/X62-1))</f>
        <v>0.491788665272397</v>
      </c>
    </row>
    <row r="63" s="534" customFormat="true" ht="19.25" hidden="false" customHeight="true" outlineLevel="0" collapsed="false">
      <c r="A63" s="511" t="s">
        <v>302</v>
      </c>
      <c r="B63" s="512" t="n">
        <v>3651</v>
      </c>
      <c r="C63" s="513" t="n">
        <v>4029</v>
      </c>
      <c r="D63" s="514" t="n">
        <v>0</v>
      </c>
      <c r="E63" s="513" t="n">
        <v>0</v>
      </c>
      <c r="F63" s="514" t="n">
        <f aca="false">SUM(B63:E63)</f>
        <v>7680</v>
      </c>
      <c r="G63" s="515" t="n">
        <f aca="false">F63/$F$9</f>
        <v>0.0112733448513254</v>
      </c>
      <c r="H63" s="512" t="n">
        <v>2463</v>
      </c>
      <c r="I63" s="513" t="n">
        <v>2845</v>
      </c>
      <c r="J63" s="514"/>
      <c r="K63" s="513"/>
      <c r="L63" s="514" t="n">
        <f aca="false">SUM(H63:K63)</f>
        <v>5308</v>
      </c>
      <c r="M63" s="516" t="n">
        <f aca="false">IF(ISERROR(F63/L63-1),"         /0",(F63/L63-1))</f>
        <v>0.446872645064054</v>
      </c>
      <c r="N63" s="512" t="n">
        <v>18632</v>
      </c>
      <c r="O63" s="513" t="n">
        <v>18829</v>
      </c>
      <c r="P63" s="514" t="n">
        <v>194</v>
      </c>
      <c r="Q63" s="513" t="n">
        <v>1</v>
      </c>
      <c r="R63" s="514" t="n">
        <f aca="false">SUM(N63:Q63)</f>
        <v>37656</v>
      </c>
      <c r="S63" s="515" t="n">
        <f aca="false">R63/$R$9</f>
        <v>0.00950302673016487</v>
      </c>
      <c r="T63" s="533" t="n">
        <v>17071</v>
      </c>
      <c r="U63" s="513" t="n">
        <v>17288</v>
      </c>
      <c r="V63" s="514" t="n">
        <v>6</v>
      </c>
      <c r="W63" s="513"/>
      <c r="X63" s="514" t="n">
        <f aca="false">SUM(T63:W63)</f>
        <v>34365</v>
      </c>
      <c r="Y63" s="517" t="n">
        <f aca="false">IF(ISERROR(R63/X63-1),"         /0",(R63/X63-1))</f>
        <v>0.0957660410301178</v>
      </c>
    </row>
    <row r="64" s="534" customFormat="true" ht="19.25" hidden="false" customHeight="true" outlineLevel="0" collapsed="false">
      <c r="A64" s="511" t="s">
        <v>303</v>
      </c>
      <c r="B64" s="512" t="n">
        <v>3481</v>
      </c>
      <c r="C64" s="513" t="n">
        <v>3791</v>
      </c>
      <c r="D64" s="514" t="n">
        <v>0</v>
      </c>
      <c r="E64" s="513" t="n">
        <v>0</v>
      </c>
      <c r="F64" s="514" t="n">
        <f aca="false">SUM(B64:E64)</f>
        <v>7272</v>
      </c>
      <c r="G64" s="515" t="n">
        <f aca="false">F64/$F$9</f>
        <v>0.0106744484060988</v>
      </c>
      <c r="H64" s="512" t="n">
        <v>2727</v>
      </c>
      <c r="I64" s="513" t="n">
        <v>2734</v>
      </c>
      <c r="J64" s="514"/>
      <c r="K64" s="513"/>
      <c r="L64" s="514" t="n">
        <f aca="false">SUM(H64:K64)</f>
        <v>5461</v>
      </c>
      <c r="M64" s="516" t="n">
        <f aca="false">IF(ISERROR(F64/L64-1),"         /0",(F64/L64-1))</f>
        <v>0.331624244643838</v>
      </c>
      <c r="N64" s="512" t="n">
        <v>17746</v>
      </c>
      <c r="O64" s="513" t="n">
        <v>15713</v>
      </c>
      <c r="P64" s="514" t="n">
        <v>2</v>
      </c>
      <c r="Q64" s="513" t="n">
        <v>1</v>
      </c>
      <c r="R64" s="514" t="n">
        <f aca="false">SUM(N64:Q64)</f>
        <v>33462</v>
      </c>
      <c r="S64" s="515" t="n">
        <f aca="false">R64/$R$9</f>
        <v>0.00844461122914746</v>
      </c>
      <c r="T64" s="533" t="n">
        <v>15636</v>
      </c>
      <c r="U64" s="513" t="n">
        <v>13806</v>
      </c>
      <c r="V64" s="514"/>
      <c r="W64" s="513" t="n">
        <v>1</v>
      </c>
      <c r="X64" s="514" t="n">
        <f aca="false">SUM(T64:W64)</f>
        <v>29443</v>
      </c>
      <c r="Y64" s="517" t="n">
        <f aca="false">IF(ISERROR(R64/X64-1),"         /0",(R64/X64-1))</f>
        <v>0.136501035899874</v>
      </c>
    </row>
    <row r="65" s="534" customFormat="true" ht="19.25" hidden="false" customHeight="true" outlineLevel="0" collapsed="false">
      <c r="A65" s="511" t="s">
        <v>304</v>
      </c>
      <c r="B65" s="512" t="n">
        <v>1473</v>
      </c>
      <c r="C65" s="513" t="n">
        <v>1288</v>
      </c>
      <c r="D65" s="514" t="n">
        <v>0</v>
      </c>
      <c r="E65" s="513" t="n">
        <v>0</v>
      </c>
      <c r="F65" s="514" t="n">
        <f aca="false">SUM(B65:E65)</f>
        <v>2761</v>
      </c>
      <c r="G65" s="515" t="n">
        <f aca="false">F65/$F$9</f>
        <v>0.00405282618938926</v>
      </c>
      <c r="H65" s="512" t="n">
        <v>1098</v>
      </c>
      <c r="I65" s="513" t="n">
        <v>1090</v>
      </c>
      <c r="J65" s="514" t="n">
        <v>48</v>
      </c>
      <c r="K65" s="513" t="n">
        <v>43</v>
      </c>
      <c r="L65" s="514" t="n">
        <f aca="false">SUM(H65:K65)</f>
        <v>2279</v>
      </c>
      <c r="M65" s="516" t="n">
        <f aca="false">IF(ISERROR(F65/L65-1),"         /0",(F65/L65-1))</f>
        <v>0.211496270293989</v>
      </c>
      <c r="N65" s="512" t="n">
        <v>8003</v>
      </c>
      <c r="O65" s="513" t="n">
        <v>7183</v>
      </c>
      <c r="P65" s="514"/>
      <c r="Q65" s="513"/>
      <c r="R65" s="514" t="n">
        <f aca="false">SUM(N65:Q65)</f>
        <v>15186</v>
      </c>
      <c r="S65" s="515" t="n">
        <f aca="false">R65/$R$9</f>
        <v>0.00383240290854801</v>
      </c>
      <c r="T65" s="533" t="n">
        <v>6809</v>
      </c>
      <c r="U65" s="513" t="n">
        <v>6749</v>
      </c>
      <c r="V65" s="514" t="n">
        <v>48</v>
      </c>
      <c r="W65" s="513" t="n">
        <v>43</v>
      </c>
      <c r="X65" s="514" t="n">
        <f aca="false">SUM(T65:W65)</f>
        <v>13649</v>
      </c>
      <c r="Y65" s="517" t="n">
        <f aca="false">IF(ISERROR(R65/X65-1),"         /0",(R65/X65-1))</f>
        <v>0.112608982343029</v>
      </c>
    </row>
    <row r="66" s="534" customFormat="true" ht="19.25" hidden="false" customHeight="true" outlineLevel="0" collapsed="false">
      <c r="A66" s="511" t="s">
        <v>305</v>
      </c>
      <c r="B66" s="512" t="n">
        <v>1378</v>
      </c>
      <c r="C66" s="513" t="n">
        <v>1155</v>
      </c>
      <c r="D66" s="514" t="n">
        <v>0</v>
      </c>
      <c r="E66" s="513" t="n">
        <v>0</v>
      </c>
      <c r="F66" s="514" t="n">
        <f aca="false">SUM(B66:E66)</f>
        <v>2533</v>
      </c>
      <c r="G66" s="515" t="n">
        <f aca="false">F66/$F$9</f>
        <v>0.00371814876411553</v>
      </c>
      <c r="H66" s="512" t="n">
        <v>697</v>
      </c>
      <c r="I66" s="513" t="n">
        <v>713</v>
      </c>
      <c r="J66" s="514"/>
      <c r="K66" s="513"/>
      <c r="L66" s="514" t="n">
        <f aca="false">SUM(H66:K66)</f>
        <v>1410</v>
      </c>
      <c r="M66" s="516" t="n">
        <f aca="false">IF(ISERROR(F66/L66-1),"         /0",(F66/L66-1))</f>
        <v>0.79645390070922</v>
      </c>
      <c r="N66" s="512" t="n">
        <v>8070</v>
      </c>
      <c r="O66" s="513" t="n">
        <v>6030</v>
      </c>
      <c r="P66" s="514"/>
      <c r="Q66" s="513"/>
      <c r="R66" s="514" t="n">
        <f aca="false">SUM(N66:Q66)</f>
        <v>14100</v>
      </c>
      <c r="S66" s="515" t="n">
        <f aca="false">R66/$R$9</f>
        <v>0.00355833537538041</v>
      </c>
      <c r="T66" s="533" t="n">
        <v>5612</v>
      </c>
      <c r="U66" s="513" t="n">
        <v>4484</v>
      </c>
      <c r="V66" s="514" t="n">
        <v>1</v>
      </c>
      <c r="W66" s="513"/>
      <c r="X66" s="514" t="n">
        <f aca="false">SUM(T66:W66)</f>
        <v>10097</v>
      </c>
      <c r="Y66" s="517" t="n">
        <f aca="false">IF(ISERROR(R66/X66-1),"         /0",(R66/X66-1))</f>
        <v>0.39645439239378</v>
      </c>
    </row>
    <row r="67" s="534" customFormat="true" ht="19.25" hidden="false" customHeight="true" outlineLevel="0" collapsed="false">
      <c r="A67" s="511" t="s">
        <v>306</v>
      </c>
      <c r="B67" s="512" t="n">
        <v>854</v>
      </c>
      <c r="C67" s="513" t="n">
        <v>463</v>
      </c>
      <c r="D67" s="514" t="n">
        <v>396</v>
      </c>
      <c r="E67" s="513" t="n">
        <v>419</v>
      </c>
      <c r="F67" s="514" t="n">
        <f aca="false">SUM(B67:E67)</f>
        <v>2132</v>
      </c>
      <c r="G67" s="515" t="n">
        <f aca="false">F67/$F$9</f>
        <v>0.00312952750299815</v>
      </c>
      <c r="H67" s="512" t="n">
        <v>128</v>
      </c>
      <c r="I67" s="513" t="n">
        <v>68</v>
      </c>
      <c r="J67" s="514" t="n">
        <v>976</v>
      </c>
      <c r="K67" s="513" t="n">
        <v>1021</v>
      </c>
      <c r="L67" s="514" t="n">
        <f aca="false">SUM(H67:K67)</f>
        <v>2193</v>
      </c>
      <c r="M67" s="516" t="n">
        <f aca="false">IF(ISERROR(F67/L67-1),"         /0",(F67/L67-1))</f>
        <v>-0.0278157774737802</v>
      </c>
      <c r="N67" s="512" t="n">
        <v>1538</v>
      </c>
      <c r="O67" s="513" t="n">
        <v>1061</v>
      </c>
      <c r="P67" s="514" t="n">
        <v>3010</v>
      </c>
      <c r="Q67" s="513" t="n">
        <v>3023</v>
      </c>
      <c r="R67" s="514" t="n">
        <f aca="false">SUM(N67:Q67)</f>
        <v>8632</v>
      </c>
      <c r="S67" s="515" t="n">
        <f aca="false">R67/$R$9</f>
        <v>0.00217840786952367</v>
      </c>
      <c r="T67" s="533" t="n">
        <v>1169</v>
      </c>
      <c r="U67" s="513" t="n">
        <v>402</v>
      </c>
      <c r="V67" s="514" t="n">
        <v>3934</v>
      </c>
      <c r="W67" s="513" t="n">
        <v>4345</v>
      </c>
      <c r="X67" s="514" t="n">
        <f aca="false">SUM(T67:W67)</f>
        <v>9850</v>
      </c>
      <c r="Y67" s="517" t="n">
        <f aca="false">IF(ISERROR(R67/X67-1),"         /0",(R67/X67-1))</f>
        <v>-0.123654822335025</v>
      </c>
    </row>
    <row r="68" s="534" customFormat="true" ht="19.25" hidden="false" customHeight="true" outlineLevel="0" collapsed="false">
      <c r="A68" s="511" t="s">
        <v>242</v>
      </c>
      <c r="B68" s="512" t="n">
        <v>14394</v>
      </c>
      <c r="C68" s="513" t="n">
        <v>14285</v>
      </c>
      <c r="D68" s="514" t="n">
        <v>711</v>
      </c>
      <c r="E68" s="513" t="n">
        <v>707</v>
      </c>
      <c r="F68" s="514" t="n">
        <f aca="false">SUM(B68:E68)</f>
        <v>30097</v>
      </c>
      <c r="G68" s="515" t="n">
        <f aca="false">F68/$F$9</f>
        <v>0.0441788880195757</v>
      </c>
      <c r="H68" s="512" t="n">
        <v>13019</v>
      </c>
      <c r="I68" s="513" t="n">
        <v>12458</v>
      </c>
      <c r="J68" s="514" t="n">
        <v>621</v>
      </c>
      <c r="K68" s="513" t="n">
        <v>775</v>
      </c>
      <c r="L68" s="514" t="n">
        <f aca="false">SUM(H68:K68)</f>
        <v>26873</v>
      </c>
      <c r="M68" s="516" t="n">
        <f aca="false">IF(ISERROR(F68/L68-1),"         /0",(F68/L68-1))</f>
        <v>0.119971718825587</v>
      </c>
      <c r="N68" s="512" t="n">
        <v>92848</v>
      </c>
      <c r="O68" s="513" t="n">
        <v>79036</v>
      </c>
      <c r="P68" s="514" t="n">
        <v>5988</v>
      </c>
      <c r="Q68" s="513" t="n">
        <v>5692</v>
      </c>
      <c r="R68" s="514" t="n">
        <f aca="false">SUM(N68:Q68)</f>
        <v>183564</v>
      </c>
      <c r="S68" s="515" t="n">
        <f aca="false">R68/$R$9</f>
        <v>0.0463249840316546</v>
      </c>
      <c r="T68" s="533" t="n">
        <v>75428</v>
      </c>
      <c r="U68" s="513" t="n">
        <v>63839</v>
      </c>
      <c r="V68" s="514" t="n">
        <v>6147</v>
      </c>
      <c r="W68" s="513" t="n">
        <v>6464</v>
      </c>
      <c r="X68" s="514" t="n">
        <f aca="false">SUM(T68:W68)</f>
        <v>151878</v>
      </c>
      <c r="Y68" s="517" t="n">
        <f aca="false">IF(ISERROR(R68/X68-1),"         /0",(R68/X68-1))</f>
        <v>0.208627977718959</v>
      </c>
    </row>
    <row r="69" s="510" customFormat="true" ht="19.25" hidden="false" customHeight="true" outlineLevel="0" collapsed="false">
      <c r="A69" s="503" t="s">
        <v>307</v>
      </c>
      <c r="B69" s="504" t="n">
        <f aca="false">SUM(B70:B76)</f>
        <v>6508</v>
      </c>
      <c r="C69" s="505" t="n">
        <f aca="false">SUM(C70:C76)</f>
        <v>8195</v>
      </c>
      <c r="D69" s="506" t="n">
        <f aca="false">SUM(D70:D76)</f>
        <v>7</v>
      </c>
      <c r="E69" s="505" t="n">
        <f aca="false">SUM(E70:E76)</f>
        <v>6</v>
      </c>
      <c r="F69" s="506" t="n">
        <f aca="false">SUM(B69:E69)</f>
        <v>14716</v>
      </c>
      <c r="G69" s="507" t="n">
        <f aca="false">F69/$F$9</f>
        <v>0.021601372764597</v>
      </c>
      <c r="H69" s="504" t="n">
        <f aca="false">SUM(H70:H76)</f>
        <v>5729</v>
      </c>
      <c r="I69" s="505" t="n">
        <f aca="false">SUM(I70:I76)</f>
        <v>7143</v>
      </c>
      <c r="J69" s="506" t="n">
        <f aca="false">SUM(J70:J76)</f>
        <v>739</v>
      </c>
      <c r="K69" s="505" t="n">
        <f aca="false">SUM(K70:K76)</f>
        <v>1089</v>
      </c>
      <c r="L69" s="506" t="n">
        <f aca="false">SUM(H69:K69)</f>
        <v>14700</v>
      </c>
      <c r="M69" s="508" t="n">
        <f aca="false">IF(ISERROR(F69/L69-1),"         /0",(F69/L69-1))</f>
        <v>0.0010884353741496</v>
      </c>
      <c r="N69" s="504" t="n">
        <f aca="false">SUM(N70:N76)</f>
        <v>37937</v>
      </c>
      <c r="O69" s="505" t="n">
        <f aca="false">SUM(O70:O76)</f>
        <v>38702</v>
      </c>
      <c r="P69" s="506" t="n">
        <f aca="false">SUM(P70:P76)</f>
        <v>766</v>
      </c>
      <c r="Q69" s="505" t="n">
        <f aca="false">SUM(Q70:Q76)</f>
        <v>930</v>
      </c>
      <c r="R69" s="506" t="n">
        <f aca="false">SUM(N69:Q69)</f>
        <v>78335</v>
      </c>
      <c r="S69" s="507" t="n">
        <f aca="false">R69/$R$9</f>
        <v>0.0197689504702429</v>
      </c>
      <c r="T69" s="504" t="n">
        <f aca="false">SUM(T70:T76)</f>
        <v>34175</v>
      </c>
      <c r="U69" s="505" t="n">
        <f aca="false">SUM(U70:U76)</f>
        <v>34254</v>
      </c>
      <c r="V69" s="506" t="n">
        <f aca="false">SUM(V70:V76)</f>
        <v>2150</v>
      </c>
      <c r="W69" s="505" t="n">
        <f aca="false">SUM(W70:W76)</f>
        <v>2951</v>
      </c>
      <c r="X69" s="506" t="n">
        <f aca="false">SUM(T69:W69)</f>
        <v>73530</v>
      </c>
      <c r="Y69" s="509" t="n">
        <f aca="false">IF(ISERROR(R69/X69-1),"         /0",(R69/X69-1))</f>
        <v>0.0653474772201823</v>
      </c>
    </row>
    <row r="70" customFormat="false" ht="19.25" hidden="false" customHeight="true" outlineLevel="0" collapsed="false">
      <c r="A70" s="511" t="s">
        <v>308</v>
      </c>
      <c r="B70" s="512" t="n">
        <v>1510</v>
      </c>
      <c r="C70" s="513" t="n">
        <v>1800</v>
      </c>
      <c r="D70" s="514" t="n">
        <v>0</v>
      </c>
      <c r="E70" s="513" t="n">
        <v>0</v>
      </c>
      <c r="F70" s="514" t="n">
        <f aca="false">SUM(B70:E70)</f>
        <v>3310</v>
      </c>
      <c r="G70" s="515" t="n">
        <f aca="false">F70/$F$9</f>
        <v>0.00485869420024572</v>
      </c>
      <c r="H70" s="512" t="n">
        <v>990</v>
      </c>
      <c r="I70" s="513" t="n">
        <v>1384</v>
      </c>
      <c r="J70" s="514" t="n">
        <v>444</v>
      </c>
      <c r="K70" s="513" t="n">
        <v>367</v>
      </c>
      <c r="L70" s="514" t="n">
        <f aca="false">SUM(H70:K70)</f>
        <v>3185</v>
      </c>
      <c r="M70" s="516" t="n">
        <f aca="false">IF(ISERROR(F70/L70-1),"         /0",(F70/L70-1))</f>
        <v>0.0392464678178963</v>
      </c>
      <c r="N70" s="512" t="n">
        <v>7921</v>
      </c>
      <c r="O70" s="513" t="n">
        <v>8638</v>
      </c>
      <c r="P70" s="514" t="n">
        <v>354</v>
      </c>
      <c r="Q70" s="513" t="n">
        <v>412</v>
      </c>
      <c r="R70" s="514" t="n">
        <f aca="false">SUM(N70:Q70)</f>
        <v>17325</v>
      </c>
      <c r="S70" s="515" t="n">
        <f aca="false">R70/$R$9</f>
        <v>0.00437220995591954</v>
      </c>
      <c r="T70" s="533" t="n">
        <v>6278</v>
      </c>
      <c r="U70" s="513" t="n">
        <v>6759</v>
      </c>
      <c r="V70" s="514" t="n">
        <v>718</v>
      </c>
      <c r="W70" s="513" t="n">
        <v>685</v>
      </c>
      <c r="X70" s="514" t="n">
        <f aca="false">SUM(T70:W70)</f>
        <v>14440</v>
      </c>
      <c r="Y70" s="517" t="n">
        <f aca="false">IF(ISERROR(R70/X70-1),"         /0",(R70/X70-1))</f>
        <v>0.199792243767313</v>
      </c>
    </row>
    <row r="71" customFormat="false" ht="19.25" hidden="false" customHeight="true" outlineLevel="0" collapsed="false">
      <c r="A71" s="511" t="s">
        <v>309</v>
      </c>
      <c r="B71" s="512" t="n">
        <v>1053</v>
      </c>
      <c r="C71" s="513" t="n">
        <v>1340</v>
      </c>
      <c r="D71" s="514" t="n">
        <v>0</v>
      </c>
      <c r="E71" s="513" t="n">
        <v>0</v>
      </c>
      <c r="F71" s="514" t="n">
        <f aca="false">SUM(B71:E71)</f>
        <v>2393</v>
      </c>
      <c r="G71" s="515" t="n">
        <f aca="false">F71/$F$9</f>
        <v>0.00351264508192991</v>
      </c>
      <c r="H71" s="512" t="n">
        <v>882</v>
      </c>
      <c r="I71" s="513" t="n">
        <v>1120</v>
      </c>
      <c r="J71" s="514"/>
      <c r="K71" s="513" t="n">
        <v>8</v>
      </c>
      <c r="L71" s="514" t="n">
        <f aca="false">SUM(H71:K71)</f>
        <v>2010</v>
      </c>
      <c r="M71" s="516" t="n">
        <f aca="false">IF(ISERROR(F71/L71-1),"         /0",(F71/L71-1))</f>
        <v>0.190547263681592</v>
      </c>
      <c r="N71" s="512" t="n">
        <v>6158</v>
      </c>
      <c r="O71" s="513" t="n">
        <v>6873</v>
      </c>
      <c r="P71" s="514" t="n">
        <v>97</v>
      </c>
      <c r="Q71" s="513" t="n">
        <v>153</v>
      </c>
      <c r="R71" s="514" t="n">
        <f aca="false">SUM(N71:Q71)</f>
        <v>13281</v>
      </c>
      <c r="S71" s="515" t="n">
        <f aca="false">R71/$R$9</f>
        <v>0.00335164908655512</v>
      </c>
      <c r="T71" s="533" t="n">
        <v>4904</v>
      </c>
      <c r="U71" s="513" t="n">
        <v>5695</v>
      </c>
      <c r="V71" s="514" t="n">
        <v>25</v>
      </c>
      <c r="W71" s="513" t="n">
        <v>60</v>
      </c>
      <c r="X71" s="514" t="n">
        <f aca="false">SUM(T71:W71)</f>
        <v>10684</v>
      </c>
      <c r="Y71" s="517" t="n">
        <f aca="false">IF(ISERROR(R71/X71-1),"         /0",(R71/X71-1))</f>
        <v>0.243073755147885</v>
      </c>
    </row>
    <row r="72" customFormat="false" ht="19.25" hidden="false" customHeight="true" outlineLevel="0" collapsed="false">
      <c r="A72" s="511" t="s">
        <v>310</v>
      </c>
      <c r="B72" s="512" t="n">
        <v>1112</v>
      </c>
      <c r="C72" s="513" t="n">
        <v>1261</v>
      </c>
      <c r="D72" s="514" t="n">
        <v>0</v>
      </c>
      <c r="E72" s="513" t="n">
        <v>0</v>
      </c>
      <c r="F72" s="514" t="n">
        <f aca="false">SUM(B72:E72)</f>
        <v>2373</v>
      </c>
      <c r="G72" s="515" t="n">
        <f aca="false">F72/$F$9</f>
        <v>0.00348328741304625</v>
      </c>
      <c r="H72" s="512" t="n">
        <v>976</v>
      </c>
      <c r="I72" s="513" t="n">
        <v>1350</v>
      </c>
      <c r="J72" s="514" t="n">
        <v>97</v>
      </c>
      <c r="K72" s="513" t="n">
        <v>0</v>
      </c>
      <c r="L72" s="514" t="n">
        <f aca="false">SUM(H72:K72)</f>
        <v>2423</v>
      </c>
      <c r="M72" s="516" t="n">
        <f aca="false">IF(ISERROR(F72/L72-1),"         /0",(F72/L72-1))</f>
        <v>-0.0206355757325629</v>
      </c>
      <c r="N72" s="512" t="n">
        <v>7314</v>
      </c>
      <c r="O72" s="513" t="n">
        <v>7075</v>
      </c>
      <c r="P72" s="514" t="n">
        <v>0</v>
      </c>
      <c r="Q72" s="513" t="n">
        <v>0</v>
      </c>
      <c r="R72" s="514" t="n">
        <f aca="false">SUM(N72:Q72)</f>
        <v>14389</v>
      </c>
      <c r="S72" s="515" t="n">
        <f aca="false">R72/$R$9</f>
        <v>0.00363126863236516</v>
      </c>
      <c r="T72" s="533" t="n">
        <v>6629</v>
      </c>
      <c r="U72" s="513" t="n">
        <v>6909</v>
      </c>
      <c r="V72" s="514" t="n">
        <v>213</v>
      </c>
      <c r="W72" s="513" t="n">
        <v>280</v>
      </c>
      <c r="X72" s="514" t="n">
        <f aca="false">SUM(T72:W72)</f>
        <v>14031</v>
      </c>
      <c r="Y72" s="517" t="n">
        <f aca="false">IF(ISERROR(R72/X72-1),"         /0",(R72/X72-1))</f>
        <v>0.0255149312237188</v>
      </c>
    </row>
    <row r="73" customFormat="false" ht="19.25" hidden="false" customHeight="true" outlineLevel="0" collapsed="false">
      <c r="A73" s="511" t="s">
        <v>311</v>
      </c>
      <c r="B73" s="512" t="n">
        <v>722</v>
      </c>
      <c r="C73" s="513" t="n">
        <v>1108</v>
      </c>
      <c r="D73" s="514" t="n">
        <v>0</v>
      </c>
      <c r="E73" s="513" t="n">
        <v>0</v>
      </c>
      <c r="F73" s="514" t="n">
        <f aca="false">SUM(B73:E73)</f>
        <v>1830</v>
      </c>
      <c r="G73" s="515" t="n">
        <f aca="false">F73/$F$9</f>
        <v>0.00268622670285489</v>
      </c>
      <c r="H73" s="512" t="n">
        <v>242</v>
      </c>
      <c r="I73" s="513" t="n">
        <v>301</v>
      </c>
      <c r="J73" s="514"/>
      <c r="K73" s="513"/>
      <c r="L73" s="514" t="n">
        <f aca="false">SUM(H73:K73)</f>
        <v>543</v>
      </c>
      <c r="M73" s="516" t="n">
        <f aca="false">IF(ISERROR(F73/L73-1),"         /0",(F73/L73-1))</f>
        <v>2.37016574585635</v>
      </c>
      <c r="N73" s="512" t="n">
        <v>2661</v>
      </c>
      <c r="O73" s="513" t="n">
        <v>3264</v>
      </c>
      <c r="P73" s="514"/>
      <c r="Q73" s="513" t="n">
        <v>2</v>
      </c>
      <c r="R73" s="514" t="n">
        <f aca="false">SUM(N73:Q73)</f>
        <v>5927</v>
      </c>
      <c r="S73" s="515" t="n">
        <f aca="false">R73/$R$9</f>
        <v>0.00149576267871487</v>
      </c>
      <c r="T73" s="533" t="n">
        <v>1573</v>
      </c>
      <c r="U73" s="513" t="n">
        <v>1545</v>
      </c>
      <c r="V73" s="514"/>
      <c r="W73" s="513"/>
      <c r="X73" s="514" t="n">
        <f aca="false">SUM(T73:W73)</f>
        <v>3118</v>
      </c>
      <c r="Y73" s="517" t="n">
        <f aca="false">IF(ISERROR(R73/X73-1),"         /0",(R73/X73-1))</f>
        <v>0.900898011545863</v>
      </c>
    </row>
    <row r="74" customFormat="false" ht="19.25" hidden="false" customHeight="true" outlineLevel="0" collapsed="false">
      <c r="A74" s="511" t="s">
        <v>312</v>
      </c>
      <c r="B74" s="512" t="n">
        <v>341</v>
      </c>
      <c r="C74" s="513" t="n">
        <v>472</v>
      </c>
      <c r="D74" s="514" t="n">
        <v>0</v>
      </c>
      <c r="E74" s="513" t="n">
        <v>0</v>
      </c>
      <c r="F74" s="514" t="n">
        <f aca="false">SUM(B74:E74)</f>
        <v>813</v>
      </c>
      <c r="G74" s="515" t="n">
        <f aca="false">F74/$F$9</f>
        <v>0.00119338924012078</v>
      </c>
      <c r="H74" s="512" t="n">
        <v>341</v>
      </c>
      <c r="I74" s="513" t="n">
        <v>380</v>
      </c>
      <c r="J74" s="514"/>
      <c r="K74" s="513" t="n">
        <v>104</v>
      </c>
      <c r="L74" s="514" t="n">
        <f aca="false">SUM(H74:K74)</f>
        <v>825</v>
      </c>
      <c r="M74" s="516" t="n">
        <f aca="false">IF(ISERROR(F74/L74-1),"         /0",(F74/L74-1))</f>
        <v>-0.0145454545454545</v>
      </c>
      <c r="N74" s="512" t="n">
        <v>1653</v>
      </c>
      <c r="O74" s="513" t="n">
        <v>1608</v>
      </c>
      <c r="P74" s="514" t="n">
        <v>2</v>
      </c>
      <c r="Q74" s="513" t="n">
        <v>30</v>
      </c>
      <c r="R74" s="514" t="n">
        <f aca="false">SUM(N74:Q74)</f>
        <v>3293</v>
      </c>
      <c r="S74" s="515" t="n">
        <f aca="false">R74/$R$9</f>
        <v>0.000831035346888488</v>
      </c>
      <c r="T74" s="533" t="n">
        <v>1781</v>
      </c>
      <c r="U74" s="513" t="n">
        <v>1553</v>
      </c>
      <c r="V74" s="514"/>
      <c r="W74" s="513" t="n">
        <v>126</v>
      </c>
      <c r="X74" s="514" t="n">
        <f aca="false">SUM(T74:W74)</f>
        <v>3460</v>
      </c>
      <c r="Y74" s="517" t="n">
        <f aca="false">IF(ISERROR(R74/X74-1),"         /0",(R74/X74-1))</f>
        <v>-0.0482658959537572</v>
      </c>
    </row>
    <row r="75" customFormat="false" ht="19.25" hidden="false" customHeight="true" outlineLevel="0" collapsed="false">
      <c r="A75" s="511" t="s">
        <v>313</v>
      </c>
      <c r="B75" s="512" t="n">
        <v>247</v>
      </c>
      <c r="C75" s="513" t="n">
        <v>434</v>
      </c>
      <c r="D75" s="514" t="n">
        <v>0</v>
      </c>
      <c r="E75" s="513" t="n">
        <v>0</v>
      </c>
      <c r="F75" s="514" t="n">
        <f aca="false">SUM(B75:E75)</f>
        <v>681</v>
      </c>
      <c r="G75" s="515" t="n">
        <f aca="false">F75/$F$9</f>
        <v>0.000999628625488622</v>
      </c>
      <c r="H75" s="512" t="n">
        <v>243</v>
      </c>
      <c r="I75" s="513" t="n">
        <v>403</v>
      </c>
      <c r="J75" s="514"/>
      <c r="K75" s="513" t="n">
        <v>105</v>
      </c>
      <c r="L75" s="514" t="n">
        <f aca="false">SUM(H75:K75)</f>
        <v>751</v>
      </c>
      <c r="M75" s="516" t="n">
        <f aca="false">IF(ISERROR(F75/L75-1),"         /0",(F75/L75-1))</f>
        <v>-0.0932090545938749</v>
      </c>
      <c r="N75" s="512" t="n">
        <v>2147</v>
      </c>
      <c r="O75" s="513" t="n">
        <v>2172</v>
      </c>
      <c r="P75" s="514" t="n">
        <v>2</v>
      </c>
      <c r="Q75" s="513" t="n">
        <v>56</v>
      </c>
      <c r="R75" s="514" t="n">
        <f aca="false">SUM(N75:Q75)</f>
        <v>4377</v>
      </c>
      <c r="S75" s="515" t="n">
        <f aca="false">R75/$R$9</f>
        <v>0.00110459815163405</v>
      </c>
      <c r="T75" s="533" t="n">
        <v>2108</v>
      </c>
      <c r="U75" s="513" t="n">
        <v>2049</v>
      </c>
      <c r="V75" s="514"/>
      <c r="W75" s="513" t="n">
        <v>149</v>
      </c>
      <c r="X75" s="514" t="n">
        <f aca="false">SUM(T75:W75)</f>
        <v>4306</v>
      </c>
      <c r="Y75" s="517" t="n">
        <f aca="false">IF(ISERROR(R75/X75-1),"         /0",(R75/X75-1))</f>
        <v>0.0164886205294936</v>
      </c>
    </row>
    <row r="76" customFormat="false" ht="19.25" hidden="false" customHeight="true" outlineLevel="0" collapsed="false">
      <c r="A76" s="511" t="s">
        <v>242</v>
      </c>
      <c r="B76" s="512" t="n">
        <v>1523</v>
      </c>
      <c r="C76" s="513" t="n">
        <v>1780</v>
      </c>
      <c r="D76" s="514" t="n">
        <v>7</v>
      </c>
      <c r="E76" s="513" t="n">
        <v>6</v>
      </c>
      <c r="F76" s="514" t="n">
        <f aca="false">SUM(B76:E76)</f>
        <v>3316</v>
      </c>
      <c r="G76" s="515" t="n">
        <f aca="false">F76/$F$9</f>
        <v>0.00486750150091082</v>
      </c>
      <c r="H76" s="512" t="n">
        <v>2055</v>
      </c>
      <c r="I76" s="513" t="n">
        <v>2205</v>
      </c>
      <c r="J76" s="514" t="n">
        <v>198</v>
      </c>
      <c r="K76" s="513" t="n">
        <v>505</v>
      </c>
      <c r="L76" s="514" t="n">
        <f aca="false">SUM(H76:K76)</f>
        <v>4963</v>
      </c>
      <c r="M76" s="516" t="n">
        <f aca="false">IF(ISERROR(F76/L76-1),"         /0",(F76/L76-1))</f>
        <v>-0.331855732419907</v>
      </c>
      <c r="N76" s="512" t="n">
        <v>10083</v>
      </c>
      <c r="O76" s="513" t="n">
        <v>9072</v>
      </c>
      <c r="P76" s="514" t="n">
        <v>311</v>
      </c>
      <c r="Q76" s="513" t="n">
        <v>277</v>
      </c>
      <c r="R76" s="514" t="n">
        <f aca="false">SUM(N76:Q76)</f>
        <v>19743</v>
      </c>
      <c r="S76" s="515" t="n">
        <f aca="false">R76/$R$9</f>
        <v>0.00498242661816563</v>
      </c>
      <c r="T76" s="533" t="n">
        <v>10902</v>
      </c>
      <c r="U76" s="513" t="n">
        <v>9744</v>
      </c>
      <c r="V76" s="514" t="n">
        <v>1194</v>
      </c>
      <c r="W76" s="513" t="n">
        <v>1651</v>
      </c>
      <c r="X76" s="514" t="n">
        <f aca="false">SUM(T76:W76)</f>
        <v>23491</v>
      </c>
      <c r="Y76" s="517" t="n">
        <f aca="false">IF(ISERROR(R76/X76-1),"         /0",(R76/X76-1))</f>
        <v>-0.159550466135967</v>
      </c>
    </row>
    <row r="77" s="534" customFormat="true" ht="19.25" hidden="false" customHeight="true" outlineLevel="0" collapsed="false">
      <c r="A77" s="535" t="s">
        <v>314</v>
      </c>
      <c r="B77" s="536" t="n">
        <v>1181</v>
      </c>
      <c r="C77" s="537" t="n">
        <v>296</v>
      </c>
      <c r="D77" s="538" t="n">
        <v>12</v>
      </c>
      <c r="E77" s="537" t="n">
        <v>12</v>
      </c>
      <c r="F77" s="538" t="n">
        <f aca="false">SUM(B77:E77)</f>
        <v>1501</v>
      </c>
      <c r="G77" s="539" t="n">
        <f aca="false">F77/$F$9</f>
        <v>0.00220329304971868</v>
      </c>
      <c r="H77" s="536" t="n">
        <v>1068</v>
      </c>
      <c r="I77" s="537" t="n">
        <v>275</v>
      </c>
      <c r="J77" s="538"/>
      <c r="K77" s="537"/>
      <c r="L77" s="538" t="n">
        <f aca="false">SUM(H77:K77)</f>
        <v>1343</v>
      </c>
      <c r="M77" s="540" t="n">
        <f aca="false">IF(ISERROR(F77/L77-1),"         /0",(F77/L77-1))</f>
        <v>0.117647058823529</v>
      </c>
      <c r="N77" s="536" t="n">
        <v>6932</v>
      </c>
      <c r="O77" s="537" t="n">
        <v>1629</v>
      </c>
      <c r="P77" s="538" t="n">
        <v>1856</v>
      </c>
      <c r="Q77" s="537" t="n">
        <v>1872</v>
      </c>
      <c r="R77" s="538" t="n">
        <f aca="false">SUM(N77:Q77)</f>
        <v>12289</v>
      </c>
      <c r="S77" s="539" t="n">
        <f aca="false">R77/$R$9</f>
        <v>0.00310130378922339</v>
      </c>
      <c r="T77" s="536" t="n">
        <v>8006</v>
      </c>
      <c r="U77" s="537" t="n">
        <v>2395</v>
      </c>
      <c r="V77" s="538" t="n">
        <v>8</v>
      </c>
      <c r="W77" s="537" t="n">
        <v>8</v>
      </c>
      <c r="X77" s="538" t="n">
        <f aca="false">SUM(T77:W77)</f>
        <v>10417</v>
      </c>
      <c r="Y77" s="541" t="n">
        <f aca="false">IF(ISERROR(R77/X77-1),"         /0",(R77/X77-1))</f>
        <v>0.179706249400019</v>
      </c>
    </row>
    <row r="78" customFormat="false" ht="15.55" hidden="false" customHeight="false" outlineLevel="0" collapsed="false">
      <c r="A78" s="343" t="s">
        <v>171</v>
      </c>
    </row>
    <row r="79" customFormat="false" ht="14.85" hidden="false" customHeight="false" outlineLevel="0" collapsed="false">
      <c r="A79" s="343" t="s">
        <v>31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29">
      <formula>0</formula>
    </cfRule>
  </conditionalFormatting>
  <conditionalFormatting sqref="Y9:Y77 M9:M7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P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2.61"/>
    <col collapsed="false" customWidth="true" hidden="false" outlineLevel="0" max="2" min="2" style="352" width="9.37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74"/>
    <col collapsed="false" customWidth="true" hidden="false" outlineLevel="0" max="6" min="6" style="352" width="9.37"/>
    <col collapsed="false" customWidth="true" hidden="false" outlineLevel="0" max="7" min="7" style="352" width="10.12"/>
    <col collapsed="false" customWidth="true" hidden="false" outlineLevel="0" max="8" min="8" style="352" width="9.24"/>
    <col collapsed="false" customWidth="true" hidden="false" outlineLevel="0" max="9" min="9" style="352" width="9.74"/>
    <col collapsed="false" customWidth="true" hidden="false" outlineLevel="0" max="10" min="10" style="352" width="8.61"/>
    <col collapsed="false" customWidth="true" hidden="false" outlineLevel="0" max="12" min="11" style="352" width="9.74"/>
    <col collapsed="false" customWidth="true" hidden="false" outlineLevel="0" max="13" min="13" style="352" width="10.12"/>
    <col collapsed="false" customWidth="true" hidden="false" outlineLevel="0" max="14" min="14" style="352" width="10.74"/>
    <col collapsed="false" customWidth="true" hidden="false" outlineLevel="0" max="15" min="15" style="352" width="10.86"/>
    <col collapsed="false" customWidth="true" hidden="false" outlineLevel="0" max="16" min="16" style="352" width="10.25"/>
    <col collapsed="false" customWidth="true" hidden="false" outlineLevel="0" max="17" min="17" style="352" width="10.86"/>
    <col collapsed="false" customWidth="true" hidden="false" outlineLevel="0" max="18" min="18" style="352" width="10.99"/>
    <col collapsed="false" customWidth="true" hidden="false" outlineLevel="0" max="19" min="19" style="352" width="10.12"/>
    <col collapsed="false" customWidth="true" hidden="false" outlineLevel="0" max="21" min="20" style="352" width="11.12"/>
    <col collapsed="false" customWidth="true" hidden="false" outlineLevel="0" max="23" min="22" style="352" width="10.25"/>
    <col collapsed="false" customWidth="true" hidden="false" outlineLevel="0" max="24" min="24" style="352" width="11.12"/>
    <col collapsed="false" customWidth="true" hidden="false" outlineLevel="0" max="25" min="25" style="352" width="8.74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316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21.2" hidden="false" customHeight="true" outlineLevel="0" collapsed="false">
      <c r="A4" s="480" t="s">
        <v>317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7.85" hidden="false" customHeight="true" outlineLevel="0" collapsed="false">
      <c r="A5" s="356" t="s">
        <v>318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356"/>
      <c r="B6" s="484" t="s">
        <v>111</v>
      </c>
      <c r="C6" s="484"/>
      <c r="D6" s="484"/>
      <c r="E6" s="484"/>
      <c r="F6" s="484"/>
      <c r="G6" s="542" t="s">
        <v>112</v>
      </c>
      <c r="H6" s="484" t="s">
        <v>113</v>
      </c>
      <c r="I6" s="484"/>
      <c r="J6" s="484"/>
      <c r="K6" s="484"/>
      <c r="L6" s="484"/>
      <c r="M6" s="543" t="s">
        <v>114</v>
      </c>
      <c r="N6" s="484" t="s">
        <v>144</v>
      </c>
      <c r="O6" s="484"/>
      <c r="P6" s="484"/>
      <c r="Q6" s="484"/>
      <c r="R6" s="484"/>
      <c r="S6" s="542" t="s">
        <v>112</v>
      </c>
      <c r="T6" s="484" t="s">
        <v>145</v>
      </c>
      <c r="U6" s="484"/>
      <c r="V6" s="484"/>
      <c r="W6" s="484"/>
      <c r="X6" s="484"/>
      <c r="Y6" s="487" t="s">
        <v>114</v>
      </c>
    </row>
    <row r="7" s="372" customFormat="true" ht="26.3" hidden="false" customHeight="true" outlineLevel="0" collapsed="false">
      <c r="A7" s="356"/>
      <c r="B7" s="488" t="s">
        <v>72</v>
      </c>
      <c r="C7" s="488"/>
      <c r="D7" s="544" t="s">
        <v>73</v>
      </c>
      <c r="E7" s="544"/>
      <c r="F7" s="545" t="s">
        <v>74</v>
      </c>
      <c r="G7" s="542"/>
      <c r="H7" s="488" t="s">
        <v>72</v>
      </c>
      <c r="I7" s="488"/>
      <c r="J7" s="544" t="s">
        <v>73</v>
      </c>
      <c r="K7" s="544"/>
      <c r="L7" s="545" t="s">
        <v>74</v>
      </c>
      <c r="M7" s="543"/>
      <c r="N7" s="488" t="s">
        <v>72</v>
      </c>
      <c r="O7" s="488"/>
      <c r="P7" s="544" t="s">
        <v>73</v>
      </c>
      <c r="Q7" s="544"/>
      <c r="R7" s="546"/>
      <c r="S7" s="542"/>
      <c r="T7" s="488" t="s">
        <v>72</v>
      </c>
      <c r="U7" s="488"/>
      <c r="V7" s="544" t="s">
        <v>73</v>
      </c>
      <c r="W7" s="544"/>
      <c r="X7" s="546"/>
      <c r="Y7" s="487"/>
    </row>
    <row r="8" s="494" customFormat="true" ht="28.95" hidden="false" customHeight="false" outlineLevel="0" collapsed="false">
      <c r="A8" s="356"/>
      <c r="B8" s="491" t="s">
        <v>76</v>
      </c>
      <c r="C8" s="492" t="s">
        <v>77</v>
      </c>
      <c r="D8" s="493" t="s">
        <v>76</v>
      </c>
      <c r="E8" s="547" t="s">
        <v>77</v>
      </c>
      <c r="F8" s="545"/>
      <c r="G8" s="542"/>
      <c r="H8" s="491" t="s">
        <v>76</v>
      </c>
      <c r="I8" s="492" t="s">
        <v>77</v>
      </c>
      <c r="J8" s="493" t="s">
        <v>76</v>
      </c>
      <c r="K8" s="547" t="s">
        <v>77</v>
      </c>
      <c r="L8" s="545"/>
      <c r="M8" s="543"/>
      <c r="N8" s="491" t="s">
        <v>76</v>
      </c>
      <c r="O8" s="492" t="s">
        <v>77</v>
      </c>
      <c r="P8" s="493" t="s">
        <v>76</v>
      </c>
      <c r="Q8" s="547" t="s">
        <v>77</v>
      </c>
      <c r="R8" s="548" t="s">
        <v>74</v>
      </c>
      <c r="S8" s="542"/>
      <c r="T8" s="491" t="s">
        <v>76</v>
      </c>
      <c r="U8" s="492" t="s">
        <v>77</v>
      </c>
      <c r="V8" s="493" t="s">
        <v>76</v>
      </c>
      <c r="W8" s="547" t="s">
        <v>77</v>
      </c>
      <c r="X8" s="548" t="s">
        <v>74</v>
      </c>
      <c r="Y8" s="487"/>
    </row>
    <row r="9" s="387" customFormat="true" ht="18" hidden="false" customHeight="true" outlineLevel="0" collapsed="false">
      <c r="A9" s="549" t="s">
        <v>70</v>
      </c>
      <c r="B9" s="550" t="n">
        <f aca="false">B10+B14+B24+B30+B39+B43</f>
        <v>316815</v>
      </c>
      <c r="C9" s="551" t="n">
        <f aca="false">C10+C14+C24+C30+C39+C43</f>
        <v>357959</v>
      </c>
      <c r="D9" s="552" t="n">
        <f aca="false">D10+D14+D24+D30+D39+D43</f>
        <v>3199</v>
      </c>
      <c r="E9" s="553" t="n">
        <f aca="false">E10+E14+E24+E30+E39+E43</f>
        <v>3280</v>
      </c>
      <c r="F9" s="554" t="n">
        <f aca="false">SUM(B9:E9)</f>
        <v>681253</v>
      </c>
      <c r="G9" s="555" t="n">
        <f aca="false">F9/$F$9</f>
        <v>1</v>
      </c>
      <c r="H9" s="550" t="n">
        <f aca="false">H10+H14+H24+H30+H39+H43</f>
        <v>288296</v>
      </c>
      <c r="I9" s="551" t="n">
        <f aca="false">I10+I14+I24+I30+I39+I43</f>
        <v>323100</v>
      </c>
      <c r="J9" s="552" t="n">
        <f aca="false">J10+J14+J24+J30+J39+J43</f>
        <v>4386</v>
      </c>
      <c r="K9" s="553" t="n">
        <f aca="false">K10+K14+K24+K30+K39+K43</f>
        <v>5114</v>
      </c>
      <c r="L9" s="554" t="n">
        <f aca="false">SUM(H9:K9)</f>
        <v>620896</v>
      </c>
      <c r="M9" s="556" t="n">
        <f aca="false">IF(ISERROR(F9/L9-1),"         /0",(F9/L9-1))</f>
        <v>0.0972095165696028</v>
      </c>
      <c r="N9" s="550" t="n">
        <f aca="false">N10+N14+N24+N30+N39+N43</f>
        <v>2011197</v>
      </c>
      <c r="O9" s="551" t="n">
        <f aca="false">O10+O14+O24+O30+O39+O43</f>
        <v>1914143</v>
      </c>
      <c r="P9" s="552" t="n">
        <f aca="false">P10+P14+P24+P30+P39+P43</f>
        <v>19096</v>
      </c>
      <c r="Q9" s="553" t="n">
        <f aca="false">Q10+Q14+Q24+Q30+Q39+Q43</f>
        <v>18091</v>
      </c>
      <c r="R9" s="554" t="n">
        <f aca="false">SUM(N9:Q9)</f>
        <v>3962527</v>
      </c>
      <c r="S9" s="555" t="n">
        <f aca="false">R9/$R$9</f>
        <v>1</v>
      </c>
      <c r="T9" s="550" t="n">
        <f aca="false">T10+T14+T24+T30+T39+T43</f>
        <v>1733440</v>
      </c>
      <c r="U9" s="551" t="n">
        <f aca="false">U10+U14+U24+U30+U39+U43</f>
        <v>1684256</v>
      </c>
      <c r="V9" s="552" t="n">
        <f aca="false">V10+V14+V24+V30+V39+V43</f>
        <v>22500</v>
      </c>
      <c r="W9" s="553" t="n">
        <f aca="false">W10+W14+W24+W30+W39+W43</f>
        <v>23689</v>
      </c>
      <c r="X9" s="554" t="n">
        <f aca="false">SUM(T9:W9)</f>
        <v>3463885</v>
      </c>
      <c r="Y9" s="557" t="n">
        <f aca="false">IF(ISERROR(R9/X9-1),"         /0",(R9/X9-1))</f>
        <v>0.143954548144641</v>
      </c>
    </row>
    <row r="10" s="567" customFormat="true" ht="19.25" hidden="false" customHeight="true" outlineLevel="0" collapsed="false">
      <c r="A10" s="558" t="s">
        <v>252</v>
      </c>
      <c r="B10" s="559" t="n">
        <f aca="false">SUM(B11:B13)</f>
        <v>109693</v>
      </c>
      <c r="C10" s="560" t="n">
        <f aca="false">SUM(C11:C13)</f>
        <v>126577</v>
      </c>
      <c r="D10" s="561" t="n">
        <f aca="false">SUM(D11:D13)</f>
        <v>28</v>
      </c>
      <c r="E10" s="562" t="n">
        <f aca="false">SUM(E11:E13)</f>
        <v>7</v>
      </c>
      <c r="F10" s="563" t="n">
        <f aca="false">SUM(B10:E10)</f>
        <v>236305</v>
      </c>
      <c r="G10" s="564" t="n">
        <f aca="false">F10/$F$9</f>
        <v>0.346868197277663</v>
      </c>
      <c r="H10" s="559" t="n">
        <f aca="false">SUM(H11:H13)</f>
        <v>119322</v>
      </c>
      <c r="I10" s="560" t="n">
        <f aca="false">SUM(I11:I13)</f>
        <v>137736</v>
      </c>
      <c r="J10" s="561" t="n">
        <f aca="false">SUM(J11:J13)</f>
        <v>471</v>
      </c>
      <c r="K10" s="562" t="n">
        <f aca="false">SUM(K11:K13)</f>
        <v>693</v>
      </c>
      <c r="L10" s="563" t="n">
        <f aca="false">SUM(H10:K10)</f>
        <v>258222</v>
      </c>
      <c r="M10" s="565" t="n">
        <f aca="false">IF(ISERROR(F10/L10-1),"         /0",(F10/L10-1))</f>
        <v>-0.084876579067624</v>
      </c>
      <c r="N10" s="559" t="n">
        <f aca="false">SUM(N11:N13)</f>
        <v>673071</v>
      </c>
      <c r="O10" s="560" t="n">
        <f aca="false">SUM(O11:O13)</f>
        <v>665968</v>
      </c>
      <c r="P10" s="561" t="n">
        <f aca="false">SUM(P11:P13)</f>
        <v>988</v>
      </c>
      <c r="Q10" s="562" t="n">
        <f aca="false">SUM(Q11:Q13)</f>
        <v>827</v>
      </c>
      <c r="R10" s="563" t="n">
        <f aca="false">SUM(N10:Q10)</f>
        <v>1340854</v>
      </c>
      <c r="S10" s="564" t="n">
        <f aca="false">R10/$R$9</f>
        <v>0.33838356180286</v>
      </c>
      <c r="T10" s="559" t="n">
        <f aca="false">SUM(T11:T13)</f>
        <v>670456</v>
      </c>
      <c r="U10" s="560" t="n">
        <f aca="false">SUM(U11:U13)</f>
        <v>681838</v>
      </c>
      <c r="V10" s="561" t="n">
        <f aca="false">SUM(V11:V13)</f>
        <v>2695</v>
      </c>
      <c r="W10" s="562" t="n">
        <f aca="false">SUM(W11:W13)</f>
        <v>2943</v>
      </c>
      <c r="X10" s="563" t="n">
        <f aca="false">SUM(T10:W10)</f>
        <v>1357932</v>
      </c>
      <c r="Y10" s="566" t="n">
        <f aca="false">IF(ISERROR(R10/X10-1),"         /0",IF(R10/X10&gt;5,"  *  ",(R10/X10-1)))</f>
        <v>-0.0125764765835108</v>
      </c>
    </row>
    <row r="11" customFormat="false" ht="19.25" hidden="false" customHeight="true" outlineLevel="0" collapsed="false">
      <c r="A11" s="511" t="s">
        <v>319</v>
      </c>
      <c r="B11" s="512" t="n">
        <v>105629</v>
      </c>
      <c r="C11" s="513" t="n">
        <v>122671</v>
      </c>
      <c r="D11" s="514" t="n">
        <v>28</v>
      </c>
      <c r="E11" s="568" t="n">
        <v>7</v>
      </c>
      <c r="F11" s="569" t="n">
        <f aca="false">SUM(B11:E11)</f>
        <v>228335</v>
      </c>
      <c r="G11" s="515" t="n">
        <f aca="false">F11/$F$9</f>
        <v>0.335169166227525</v>
      </c>
      <c r="H11" s="512" t="n">
        <v>114589</v>
      </c>
      <c r="I11" s="513" t="n">
        <v>133471</v>
      </c>
      <c r="J11" s="514" t="n">
        <v>471</v>
      </c>
      <c r="K11" s="568" t="n">
        <v>693</v>
      </c>
      <c r="L11" s="569" t="n">
        <f aca="false">SUM(H11:K11)</f>
        <v>249224</v>
      </c>
      <c r="M11" s="570" t="n">
        <f aca="false">IF(ISERROR(F11/L11-1),"         /0",(F11/L11-1))</f>
        <v>-0.0838161653773313</v>
      </c>
      <c r="N11" s="512" t="n">
        <v>647533</v>
      </c>
      <c r="O11" s="513" t="n">
        <v>647613</v>
      </c>
      <c r="P11" s="514" t="n">
        <v>988</v>
      </c>
      <c r="Q11" s="568" t="n">
        <v>827</v>
      </c>
      <c r="R11" s="569" t="n">
        <f aca="false">SUM(N11:Q11)</f>
        <v>1296961</v>
      </c>
      <c r="S11" s="515" t="n">
        <f aca="false">R11/$R$9</f>
        <v>0.327306539488564</v>
      </c>
      <c r="T11" s="533" t="n">
        <v>643627</v>
      </c>
      <c r="U11" s="513" t="n">
        <v>662499</v>
      </c>
      <c r="V11" s="514" t="n">
        <v>2687</v>
      </c>
      <c r="W11" s="568" t="n">
        <v>2833</v>
      </c>
      <c r="X11" s="569" t="n">
        <f aca="false">SUM(T11:W11)</f>
        <v>1311646</v>
      </c>
      <c r="Y11" s="517" t="n">
        <f aca="false">IF(ISERROR(R11/X11-1),"         /0",IF(R11/X11&gt;5,"  *  ",(R11/X11-1)))</f>
        <v>-0.0111958561990049</v>
      </c>
    </row>
    <row r="12" customFormat="false" ht="19.25" hidden="false" customHeight="true" outlineLevel="0" collapsed="false">
      <c r="A12" s="511" t="s">
        <v>320</v>
      </c>
      <c r="B12" s="512" t="n">
        <v>3984</v>
      </c>
      <c r="C12" s="513" t="n">
        <v>3849</v>
      </c>
      <c r="D12" s="514" t="n">
        <v>0</v>
      </c>
      <c r="E12" s="568" t="n">
        <v>0</v>
      </c>
      <c r="F12" s="569" t="n">
        <f aca="false">SUM(B12:E12)</f>
        <v>7833</v>
      </c>
      <c r="G12" s="515" t="n">
        <f aca="false">F12/$F$9</f>
        <v>0.0114979310182854</v>
      </c>
      <c r="H12" s="512" t="n">
        <v>4067</v>
      </c>
      <c r="I12" s="513" t="n">
        <v>3808</v>
      </c>
      <c r="J12" s="514"/>
      <c r="K12" s="568"/>
      <c r="L12" s="569" t="n">
        <f aca="false">SUM(H12:K12)</f>
        <v>7875</v>
      </c>
      <c r="M12" s="570" t="n">
        <f aca="false">IF(ISERROR(F12/L12-1),"         /0",(F12/L12-1))</f>
        <v>-0.0053333333333333</v>
      </c>
      <c r="N12" s="512" t="n">
        <v>23647</v>
      </c>
      <c r="O12" s="513" t="n">
        <v>17172</v>
      </c>
      <c r="P12" s="514"/>
      <c r="Q12" s="568"/>
      <c r="R12" s="569" t="n">
        <f aca="false">SUM(N12:Q12)</f>
        <v>40819</v>
      </c>
      <c r="S12" s="515" t="n">
        <f aca="false">R12/$R$9</f>
        <v>0.0103012547296208</v>
      </c>
      <c r="T12" s="533" t="n">
        <v>23479</v>
      </c>
      <c r="U12" s="513" t="n">
        <v>16600</v>
      </c>
      <c r="V12" s="514"/>
      <c r="W12" s="568"/>
      <c r="X12" s="569" t="n">
        <f aca="false">SUM(T12:W12)</f>
        <v>40079</v>
      </c>
      <c r="Y12" s="517" t="n">
        <f aca="false">IF(ISERROR(R12/X12-1),"         /0",IF(R12/X12&gt;5,"  *  ",(R12/X12-1)))</f>
        <v>0.0184635345193243</v>
      </c>
    </row>
    <row r="13" customFormat="false" ht="19.25" hidden="false" customHeight="true" outlineLevel="0" collapsed="false">
      <c r="A13" s="518" t="s">
        <v>314</v>
      </c>
      <c r="B13" s="519" t="n">
        <v>80</v>
      </c>
      <c r="C13" s="520" t="n">
        <v>57</v>
      </c>
      <c r="D13" s="521" t="n">
        <v>0</v>
      </c>
      <c r="E13" s="571" t="n">
        <v>0</v>
      </c>
      <c r="F13" s="572" t="n">
        <f aca="false">SUM(B13:E13)</f>
        <v>137</v>
      </c>
      <c r="G13" s="522" t="n">
        <f aca="false">F13/$F$9</f>
        <v>0.000201100031853071</v>
      </c>
      <c r="H13" s="519" t="n">
        <v>666</v>
      </c>
      <c r="I13" s="520" t="n">
        <v>457</v>
      </c>
      <c r="J13" s="521"/>
      <c r="K13" s="571"/>
      <c r="L13" s="572" t="n">
        <f aca="false">SUM(H13:K13)</f>
        <v>1123</v>
      </c>
      <c r="M13" s="573" t="n">
        <f aca="false">IF(ISERROR(F13/L13-1),"         /0",(F13/L13-1))</f>
        <v>-0.878005342831701</v>
      </c>
      <c r="N13" s="519" t="n">
        <v>1891</v>
      </c>
      <c r="O13" s="520" t="n">
        <v>1183</v>
      </c>
      <c r="P13" s="521"/>
      <c r="Q13" s="571"/>
      <c r="R13" s="572" t="n">
        <f aca="false">SUM(N13:Q13)</f>
        <v>3074</v>
      </c>
      <c r="S13" s="522" t="n">
        <f aca="false">R13/$R$9</f>
        <v>0.000775767584675133</v>
      </c>
      <c r="T13" s="574" t="n">
        <v>3350</v>
      </c>
      <c r="U13" s="520" t="n">
        <v>2739</v>
      </c>
      <c r="V13" s="521" t="n">
        <v>8</v>
      </c>
      <c r="W13" s="571" t="n">
        <v>110</v>
      </c>
      <c r="X13" s="572" t="n">
        <f aca="false">SUM(T13:W13)</f>
        <v>6207</v>
      </c>
      <c r="Y13" s="524" t="n">
        <f aca="false">IF(ISERROR(R13/X13-1),"         /0",IF(R13/X13&gt;5,"  *  ",(R13/X13-1)))</f>
        <v>-0.504752698566135</v>
      </c>
    </row>
    <row r="14" s="567" customFormat="true" ht="19.25" hidden="false" customHeight="true" outlineLevel="0" collapsed="false">
      <c r="A14" s="558" t="s">
        <v>269</v>
      </c>
      <c r="B14" s="559" t="n">
        <f aca="false">SUM(B15:B23)</f>
        <v>79772</v>
      </c>
      <c r="C14" s="560" t="n">
        <f aca="false">SUM(C15:C23)</f>
        <v>91420</v>
      </c>
      <c r="D14" s="561" t="n">
        <f aca="false">SUM(D15:D23)</f>
        <v>2023</v>
      </c>
      <c r="E14" s="562" t="n">
        <f aca="false">SUM(E15:E23)</f>
        <v>2127</v>
      </c>
      <c r="F14" s="563" t="n">
        <f aca="false">SUM(B14:E14)</f>
        <v>175342</v>
      </c>
      <c r="G14" s="564" t="n">
        <f aca="false">F14/$F$9</f>
        <v>0.257381618869935</v>
      </c>
      <c r="H14" s="559" t="n">
        <f aca="false">SUM(H15:H23)</f>
        <v>65893</v>
      </c>
      <c r="I14" s="560" t="n">
        <f aca="false">SUM(I15:I23)</f>
        <v>73608</v>
      </c>
      <c r="J14" s="561" t="n">
        <f aca="false">SUM(J15:J23)</f>
        <v>1521</v>
      </c>
      <c r="K14" s="562" t="n">
        <f aca="false">SUM(K15:K23)</f>
        <v>1490</v>
      </c>
      <c r="L14" s="563" t="n">
        <f aca="false">SUM(H14:K14)</f>
        <v>142512</v>
      </c>
      <c r="M14" s="565" t="n">
        <f aca="false">IF(ISERROR(F14/L14-1),"         /0",(F14/L14-1))</f>
        <v>0.230366565622544</v>
      </c>
      <c r="N14" s="559" t="n">
        <f aca="false">SUM(N15:N23)</f>
        <v>546103</v>
      </c>
      <c r="O14" s="560" t="n">
        <f aca="false">SUM(O15:O23)</f>
        <v>540007</v>
      </c>
      <c r="P14" s="561" t="n">
        <f aca="false">SUM(P15:P23)</f>
        <v>5483</v>
      </c>
      <c r="Q14" s="562" t="n">
        <f aca="false">SUM(Q15:Q23)</f>
        <v>5139</v>
      </c>
      <c r="R14" s="563" t="n">
        <f aca="false">SUM(N14:Q14)</f>
        <v>1096732</v>
      </c>
      <c r="S14" s="564" t="n">
        <f aca="false">R14/$R$9</f>
        <v>0.276775905880263</v>
      </c>
      <c r="T14" s="559" t="n">
        <f aca="false">SUM(T15:T23)</f>
        <v>440354</v>
      </c>
      <c r="U14" s="560" t="n">
        <f aca="false">SUM(U15:U23)</f>
        <v>435463</v>
      </c>
      <c r="V14" s="561" t="n">
        <f aca="false">SUM(V15:V23)</f>
        <v>7078</v>
      </c>
      <c r="W14" s="562" t="n">
        <f aca="false">SUM(W15:W23)</f>
        <v>6659</v>
      </c>
      <c r="X14" s="563" t="n">
        <f aca="false">SUM(T14:W14)</f>
        <v>889554</v>
      </c>
      <c r="Y14" s="575" t="n">
        <f aca="false">IF(ISERROR(R14/X14-1),"         /0",IF(R14/X14&gt;5,"  *  ",(R14/X14-1)))</f>
        <v>0.232900981840338</v>
      </c>
    </row>
    <row r="15" customFormat="false" ht="19.25" hidden="false" customHeight="true" outlineLevel="0" collapsed="false">
      <c r="A15" s="525" t="s">
        <v>321</v>
      </c>
      <c r="B15" s="526" t="n">
        <v>21287</v>
      </c>
      <c r="C15" s="527" t="n">
        <v>23746</v>
      </c>
      <c r="D15" s="528" t="n">
        <v>1979</v>
      </c>
      <c r="E15" s="576" t="n">
        <v>2117</v>
      </c>
      <c r="F15" s="577" t="n">
        <f aca="false">SUM(B15:E15)</f>
        <v>49129</v>
      </c>
      <c r="G15" s="529" t="n">
        <f aca="false">F15/$F$9</f>
        <v>0.0721156457292665</v>
      </c>
      <c r="H15" s="526" t="n">
        <v>19986</v>
      </c>
      <c r="I15" s="527" t="n">
        <v>21700</v>
      </c>
      <c r="J15" s="528" t="n">
        <v>1359</v>
      </c>
      <c r="K15" s="576" t="n">
        <v>1330</v>
      </c>
      <c r="L15" s="577" t="n">
        <f aca="false">SUM(H15:K15)</f>
        <v>44375</v>
      </c>
      <c r="M15" s="578" t="n">
        <f aca="false">IF(ISERROR(F15/L15-1),"         /0",(F15/L15-1))</f>
        <v>0.107132394366197</v>
      </c>
      <c r="N15" s="526" t="n">
        <v>145420</v>
      </c>
      <c r="O15" s="527" t="n">
        <v>140086</v>
      </c>
      <c r="P15" s="528" t="n">
        <v>4999</v>
      </c>
      <c r="Q15" s="576" t="n">
        <v>4866</v>
      </c>
      <c r="R15" s="577" t="n">
        <f aca="false">SUM(N15:Q15)</f>
        <v>295371</v>
      </c>
      <c r="S15" s="529" t="n">
        <f aca="false">R15/$R$9</f>
        <v>0.0745410693731551</v>
      </c>
      <c r="T15" s="531" t="n">
        <v>108346</v>
      </c>
      <c r="U15" s="527" t="n">
        <v>107178</v>
      </c>
      <c r="V15" s="528" t="n">
        <v>6244</v>
      </c>
      <c r="W15" s="576" t="n">
        <v>6169</v>
      </c>
      <c r="X15" s="577" t="n">
        <f aca="false">SUM(T15:W15)</f>
        <v>227937</v>
      </c>
      <c r="Y15" s="532" t="n">
        <f aca="false">IF(ISERROR(R15/X15-1),"         /0",IF(R15/X15&gt;5,"  *  ",(R15/X15-1)))</f>
        <v>0.295844904513089</v>
      </c>
    </row>
    <row r="16" customFormat="false" ht="19.25" hidden="false" customHeight="true" outlineLevel="0" collapsed="false">
      <c r="A16" s="525" t="s">
        <v>322</v>
      </c>
      <c r="B16" s="526" t="n">
        <v>16808</v>
      </c>
      <c r="C16" s="527" t="n">
        <v>20054</v>
      </c>
      <c r="D16" s="528" t="n">
        <v>1</v>
      </c>
      <c r="E16" s="576" t="n">
        <v>0</v>
      </c>
      <c r="F16" s="577" t="n">
        <f aca="false">SUM(B16:E16)</f>
        <v>36863</v>
      </c>
      <c r="G16" s="529" t="n">
        <f aca="false">F16/$F$9</f>
        <v>0.0541105874029179</v>
      </c>
      <c r="H16" s="526" t="n">
        <v>15644</v>
      </c>
      <c r="I16" s="527" t="n">
        <v>17354</v>
      </c>
      <c r="J16" s="528" t="n">
        <v>5</v>
      </c>
      <c r="K16" s="576" t="n">
        <v>4</v>
      </c>
      <c r="L16" s="577" t="n">
        <f aca="false">SUM(H16:K16)</f>
        <v>33007</v>
      </c>
      <c r="M16" s="578" t="n">
        <f aca="false">IF(ISERROR(F16/L16-1),"         /0",(F16/L16-1))</f>
        <v>0.116823704062775</v>
      </c>
      <c r="N16" s="526" t="n">
        <v>121209</v>
      </c>
      <c r="O16" s="527" t="n">
        <v>124532</v>
      </c>
      <c r="P16" s="528" t="n">
        <v>67</v>
      </c>
      <c r="Q16" s="576" t="n">
        <v>14</v>
      </c>
      <c r="R16" s="577" t="n">
        <f aca="false">SUM(N16:Q16)</f>
        <v>245822</v>
      </c>
      <c r="S16" s="529" t="n">
        <f aca="false">R16/$R$9</f>
        <v>0.0620366750813307</v>
      </c>
      <c r="T16" s="531" t="n">
        <v>109479</v>
      </c>
      <c r="U16" s="527" t="n">
        <v>108562</v>
      </c>
      <c r="V16" s="528" t="n">
        <v>182</v>
      </c>
      <c r="W16" s="576" t="n">
        <v>100</v>
      </c>
      <c r="X16" s="577" t="n">
        <f aca="false">SUM(T16:W16)</f>
        <v>218323</v>
      </c>
      <c r="Y16" s="532" t="n">
        <f aca="false">IF(ISERROR(R16/X16-1),"         /0",IF(R16/X16&gt;5,"  *  ",(R16/X16-1)))</f>
        <v>0.125955579577049</v>
      </c>
    </row>
    <row r="17" customFormat="false" ht="19.25" hidden="false" customHeight="true" outlineLevel="0" collapsed="false">
      <c r="A17" s="525" t="s">
        <v>323</v>
      </c>
      <c r="B17" s="526" t="n">
        <v>13705</v>
      </c>
      <c r="C17" s="527" t="n">
        <v>18712</v>
      </c>
      <c r="D17" s="528" t="n">
        <v>23</v>
      </c>
      <c r="E17" s="576" t="n">
        <v>10</v>
      </c>
      <c r="F17" s="577" t="n">
        <f aca="false">SUM(B17:E17)</f>
        <v>32450</v>
      </c>
      <c r="G17" s="529" t="n">
        <f aca="false">F17/$F$9</f>
        <v>0.0476328177637383</v>
      </c>
      <c r="H17" s="526" t="n">
        <v>9655</v>
      </c>
      <c r="I17" s="527" t="n">
        <v>12092</v>
      </c>
      <c r="J17" s="528" t="n">
        <v>2</v>
      </c>
      <c r="K17" s="576" t="n">
        <v>0</v>
      </c>
      <c r="L17" s="577" t="n">
        <f aca="false">SUM(H17:K17)</f>
        <v>21749</v>
      </c>
      <c r="M17" s="578" t="n">
        <f aca="false">IF(ISERROR(F17/L17-1),"         /0",(F17/L17-1))</f>
        <v>0.492022621729735</v>
      </c>
      <c r="N17" s="526" t="n">
        <v>80086</v>
      </c>
      <c r="O17" s="527" t="n">
        <v>82976</v>
      </c>
      <c r="P17" s="528" t="n">
        <v>139</v>
      </c>
      <c r="Q17" s="576" t="n">
        <v>26</v>
      </c>
      <c r="R17" s="577" t="n">
        <f aca="false">SUM(N17:Q17)</f>
        <v>163227</v>
      </c>
      <c r="S17" s="529" t="n">
        <f aca="false">R17/$R$9</f>
        <v>0.0411926530721431</v>
      </c>
      <c r="T17" s="531" t="n">
        <v>83906</v>
      </c>
      <c r="U17" s="527" t="n">
        <v>80341</v>
      </c>
      <c r="V17" s="528" t="n">
        <v>377</v>
      </c>
      <c r="W17" s="576" t="n">
        <v>232</v>
      </c>
      <c r="X17" s="577" t="n">
        <f aca="false">SUM(T17:W17)</f>
        <v>164856</v>
      </c>
      <c r="Y17" s="532" t="n">
        <f aca="false">IF(ISERROR(R17/X17-1),"         /0",IF(R17/X17&gt;5,"  *  ",(R17/X17-1)))</f>
        <v>-0.00988135099723397</v>
      </c>
    </row>
    <row r="18" customFormat="false" ht="19.25" hidden="false" customHeight="true" outlineLevel="0" collapsed="false">
      <c r="A18" s="525" t="s">
        <v>324</v>
      </c>
      <c r="B18" s="526" t="n">
        <v>11180</v>
      </c>
      <c r="C18" s="527" t="n">
        <v>12357</v>
      </c>
      <c r="D18" s="528" t="n">
        <v>13</v>
      </c>
      <c r="E18" s="576" t="n">
        <v>0</v>
      </c>
      <c r="F18" s="577" t="n">
        <f aca="false">SUM(B18:E18)</f>
        <v>23550</v>
      </c>
      <c r="G18" s="529" t="n">
        <f aca="false">F18/$F$9</f>
        <v>0.0345686551105096</v>
      </c>
      <c r="H18" s="526" t="n">
        <v>6868</v>
      </c>
      <c r="I18" s="527" t="n">
        <v>7489</v>
      </c>
      <c r="J18" s="528" t="n">
        <v>2</v>
      </c>
      <c r="K18" s="576" t="n">
        <v>0</v>
      </c>
      <c r="L18" s="577" t="n">
        <f aca="false">SUM(H18:K18)</f>
        <v>14359</v>
      </c>
      <c r="M18" s="578" t="n">
        <f aca="false">IF(ISERROR(F18/L18-1),"         /0",(F18/L18-1))</f>
        <v>0.640086356988648</v>
      </c>
      <c r="N18" s="526" t="n">
        <v>81823</v>
      </c>
      <c r="O18" s="527" t="n">
        <v>80727</v>
      </c>
      <c r="P18" s="528" t="n">
        <v>75</v>
      </c>
      <c r="Q18" s="576" t="n">
        <v>0</v>
      </c>
      <c r="R18" s="577" t="n">
        <f aca="false">SUM(N18:Q18)</f>
        <v>162625</v>
      </c>
      <c r="S18" s="529" t="n">
        <f aca="false">R18/$R$9</f>
        <v>0.0410407298171091</v>
      </c>
      <c r="T18" s="531" t="n">
        <v>48293</v>
      </c>
      <c r="U18" s="527" t="n">
        <v>49486</v>
      </c>
      <c r="V18" s="528" t="n">
        <v>45</v>
      </c>
      <c r="W18" s="576" t="n">
        <v>0</v>
      </c>
      <c r="X18" s="577" t="n">
        <f aca="false">SUM(T18:W18)</f>
        <v>97824</v>
      </c>
      <c r="Y18" s="532" t="n">
        <f aca="false">IF(ISERROR(R18/X18-1),"         /0",IF(R18/X18&gt;5,"  *  ",(R18/X18-1)))</f>
        <v>0.662424353941773</v>
      </c>
    </row>
    <row r="19" customFormat="false" ht="19.25" hidden="false" customHeight="true" outlineLevel="0" collapsed="false">
      <c r="A19" s="525" t="s">
        <v>325</v>
      </c>
      <c r="B19" s="526" t="n">
        <v>7952</v>
      </c>
      <c r="C19" s="527" t="n">
        <v>8079</v>
      </c>
      <c r="D19" s="528" t="n">
        <v>5</v>
      </c>
      <c r="E19" s="576" t="n">
        <v>0</v>
      </c>
      <c r="F19" s="577" t="n">
        <f aca="false">SUM(B19:E19)</f>
        <v>16036</v>
      </c>
      <c r="G19" s="529" t="n">
        <f aca="false">F19/$F$9</f>
        <v>0.0235389789109186</v>
      </c>
      <c r="H19" s="526" t="n">
        <v>7228</v>
      </c>
      <c r="I19" s="527" t="n">
        <v>7700</v>
      </c>
      <c r="J19" s="528" t="n">
        <v>149</v>
      </c>
      <c r="K19" s="576" t="n">
        <v>151</v>
      </c>
      <c r="L19" s="577" t="n">
        <f aca="false">SUM(H19:K19)</f>
        <v>15228</v>
      </c>
      <c r="M19" s="578" t="n">
        <f aca="false">IF(ISERROR(F19/L19-1),"         /0",(F19/L19-1))</f>
        <v>0.0530601523509324</v>
      </c>
      <c r="N19" s="526" t="n">
        <v>56432</v>
      </c>
      <c r="O19" s="527" t="n">
        <v>54565</v>
      </c>
      <c r="P19" s="528" t="n">
        <v>148</v>
      </c>
      <c r="Q19" s="576" t="n">
        <v>221</v>
      </c>
      <c r="R19" s="577" t="n">
        <f aca="false">SUM(N19:Q19)</f>
        <v>111366</v>
      </c>
      <c r="S19" s="529" t="n">
        <f aca="false">R19/$R$9</f>
        <v>0.0281047927244407</v>
      </c>
      <c r="T19" s="531" t="n">
        <v>48689</v>
      </c>
      <c r="U19" s="527" t="n">
        <v>48897</v>
      </c>
      <c r="V19" s="528" t="n">
        <v>173</v>
      </c>
      <c r="W19" s="576" t="n">
        <v>151</v>
      </c>
      <c r="X19" s="577" t="n">
        <f aca="false">SUM(T19:W19)</f>
        <v>97910</v>
      </c>
      <c r="Y19" s="532" t="n">
        <f aca="false">IF(ISERROR(R19/X19-1),"         /0",IF(R19/X19&gt;5,"  *  ",(R19/X19-1)))</f>
        <v>0.137432335818609</v>
      </c>
    </row>
    <row r="20" customFormat="false" ht="19.25" hidden="false" customHeight="true" outlineLevel="0" collapsed="false">
      <c r="A20" s="525" t="s">
        <v>326</v>
      </c>
      <c r="B20" s="526" t="n">
        <v>7851</v>
      </c>
      <c r="C20" s="527" t="n">
        <v>7625</v>
      </c>
      <c r="D20" s="528" t="n">
        <v>2</v>
      </c>
      <c r="E20" s="576" t="n">
        <v>0</v>
      </c>
      <c r="F20" s="577" t="n">
        <f aca="false">SUM(B20:E20)</f>
        <v>15478</v>
      </c>
      <c r="G20" s="529" t="n">
        <f aca="false">F20/$F$9</f>
        <v>0.0227198999490644</v>
      </c>
      <c r="H20" s="526" t="n">
        <v>5401</v>
      </c>
      <c r="I20" s="527" t="n">
        <v>5973</v>
      </c>
      <c r="J20" s="528"/>
      <c r="K20" s="576" t="n">
        <v>0</v>
      </c>
      <c r="L20" s="577" t="n">
        <f aca="false">SUM(H20:K20)</f>
        <v>11374</v>
      </c>
      <c r="M20" s="578" t="n">
        <f aca="false">IF(ISERROR(F20/L20-1),"         /0",(F20/L20-1))</f>
        <v>0.360822929488307</v>
      </c>
      <c r="N20" s="526" t="n">
        <v>53589</v>
      </c>
      <c r="O20" s="527" t="n">
        <v>49279</v>
      </c>
      <c r="P20" s="528" t="n">
        <v>39</v>
      </c>
      <c r="Q20" s="576" t="n">
        <v>3</v>
      </c>
      <c r="R20" s="577" t="n">
        <f aca="false">SUM(N20:Q20)</f>
        <v>102910</v>
      </c>
      <c r="S20" s="529" t="n">
        <f aca="false">R20/$R$9</f>
        <v>0.0259708009560566</v>
      </c>
      <c r="T20" s="531" t="n">
        <v>31987</v>
      </c>
      <c r="U20" s="527" t="n">
        <v>31547</v>
      </c>
      <c r="V20" s="528" t="n">
        <v>53</v>
      </c>
      <c r="W20" s="576" t="n">
        <v>0</v>
      </c>
      <c r="X20" s="577" t="n">
        <f aca="false">SUM(T20:W20)</f>
        <v>63587</v>
      </c>
      <c r="Y20" s="532" t="n">
        <f aca="false">IF(ISERROR(R20/X20-1),"         /0",IF(R20/X20&gt;5,"  *  ",(R20/X20-1)))</f>
        <v>0.618412568606791</v>
      </c>
    </row>
    <row r="21" customFormat="false" ht="19.25" hidden="false" customHeight="true" outlineLevel="0" collapsed="false">
      <c r="A21" s="525" t="s">
        <v>327</v>
      </c>
      <c r="B21" s="526" t="n">
        <v>634</v>
      </c>
      <c r="C21" s="527" t="n">
        <v>376</v>
      </c>
      <c r="D21" s="528" t="n">
        <v>0</v>
      </c>
      <c r="E21" s="576" t="n">
        <v>0</v>
      </c>
      <c r="F21" s="577" t="n">
        <f aca="false">SUM(B21:E21)</f>
        <v>1010</v>
      </c>
      <c r="G21" s="529" t="n">
        <f aca="false">F21/$F$9</f>
        <v>0.00148256227862483</v>
      </c>
      <c r="H21" s="526" t="n">
        <v>652</v>
      </c>
      <c r="I21" s="527" t="n">
        <v>694</v>
      </c>
      <c r="J21" s="528"/>
      <c r="K21" s="576"/>
      <c r="L21" s="577" t="n">
        <f aca="false">SUM(H21:K21)</f>
        <v>1346</v>
      </c>
      <c r="M21" s="578" t="n">
        <f aca="false">IF(ISERROR(F21/L21-1),"         /0",(F21/L21-1))</f>
        <v>-0.24962852897474</v>
      </c>
      <c r="N21" s="526" t="n">
        <v>4541</v>
      </c>
      <c r="O21" s="527" t="n">
        <v>3722</v>
      </c>
      <c r="P21" s="528" t="n">
        <v>8</v>
      </c>
      <c r="Q21" s="576" t="n">
        <v>2</v>
      </c>
      <c r="R21" s="577" t="n">
        <f aca="false">SUM(N21:Q21)</f>
        <v>8273</v>
      </c>
      <c r="S21" s="529" t="n">
        <f aca="false">R21/$R$9</f>
        <v>0.00208780911776753</v>
      </c>
      <c r="T21" s="531" t="n">
        <v>6115</v>
      </c>
      <c r="U21" s="527" t="n">
        <v>4856</v>
      </c>
      <c r="V21" s="528"/>
      <c r="W21" s="576" t="n">
        <v>2</v>
      </c>
      <c r="X21" s="577" t="n">
        <f aca="false">SUM(T21:W21)</f>
        <v>10973</v>
      </c>
      <c r="Y21" s="532" t="n">
        <f aca="false">IF(ISERROR(R21/X21-1),"         /0",IF(R21/X21&gt;5,"  *  ",(R21/X21-1)))</f>
        <v>-0.246058507245056</v>
      </c>
    </row>
    <row r="22" customFormat="false" ht="19.25" hidden="false" customHeight="true" outlineLevel="0" collapsed="false">
      <c r="A22" s="525" t="s">
        <v>328</v>
      </c>
      <c r="B22" s="526" t="n">
        <v>190</v>
      </c>
      <c r="C22" s="527" t="n">
        <v>343</v>
      </c>
      <c r="D22" s="528" t="n">
        <v>0</v>
      </c>
      <c r="E22" s="576" t="n">
        <v>0</v>
      </c>
      <c r="F22" s="577" t="n">
        <f aca="false">SUM(B22:E22)</f>
        <v>533</v>
      </c>
      <c r="G22" s="529" t="n">
        <f aca="false">F22/$F$9</f>
        <v>0.000782381875749538</v>
      </c>
      <c r="H22" s="526" t="n">
        <v>327</v>
      </c>
      <c r="I22" s="527" t="n">
        <v>482</v>
      </c>
      <c r="J22" s="528"/>
      <c r="K22" s="576"/>
      <c r="L22" s="577" t="n">
        <f aca="false">SUM(H22:K22)</f>
        <v>809</v>
      </c>
      <c r="M22" s="578" t="n">
        <f aca="false">IF(ISERROR(F22/L22-1),"         /0",(F22/L22-1))</f>
        <v>-0.341161928306551</v>
      </c>
      <c r="N22" s="526" t="n">
        <v>1950</v>
      </c>
      <c r="O22" s="527" t="n">
        <v>2473</v>
      </c>
      <c r="P22" s="528" t="n">
        <v>4</v>
      </c>
      <c r="Q22" s="576" t="n">
        <v>0</v>
      </c>
      <c r="R22" s="577" t="n">
        <f aca="false">SUM(N22:Q22)</f>
        <v>4427</v>
      </c>
      <c r="S22" s="529" t="n">
        <f aca="false">R22/$R$9</f>
        <v>0.00111721636218504</v>
      </c>
      <c r="T22" s="531" t="n">
        <v>2478</v>
      </c>
      <c r="U22" s="527" t="n">
        <v>3601</v>
      </c>
      <c r="V22" s="528"/>
      <c r="W22" s="576"/>
      <c r="X22" s="577" t="n">
        <f aca="false">SUM(T22:W22)</f>
        <v>6079</v>
      </c>
      <c r="Y22" s="532" t="n">
        <f aca="false">IF(ISERROR(R22/X22-1),"         /0",IF(R22/X22&gt;5,"  *  ",(R22/X22-1)))</f>
        <v>-0.271755222898503</v>
      </c>
    </row>
    <row r="23" customFormat="false" ht="19.25" hidden="false" customHeight="true" outlineLevel="0" collapsed="false">
      <c r="A23" s="525" t="s">
        <v>314</v>
      </c>
      <c r="B23" s="526" t="n">
        <v>165</v>
      </c>
      <c r="C23" s="527" t="n">
        <v>128</v>
      </c>
      <c r="D23" s="528" t="n">
        <v>0</v>
      </c>
      <c r="E23" s="576" t="n">
        <v>0</v>
      </c>
      <c r="F23" s="577" t="n">
        <f aca="false">SUM(B23:E23)</f>
        <v>293</v>
      </c>
      <c r="G23" s="529" t="n">
        <f aca="false">F23/$F$9</f>
        <v>0.000430089849145618</v>
      </c>
      <c r="H23" s="526" t="n">
        <v>132</v>
      </c>
      <c r="I23" s="527" t="n">
        <v>124</v>
      </c>
      <c r="J23" s="528" t="n">
        <v>4</v>
      </c>
      <c r="K23" s="576" t="n">
        <v>5</v>
      </c>
      <c r="L23" s="577" t="n">
        <f aca="false">SUM(H23:K23)</f>
        <v>265</v>
      </c>
      <c r="M23" s="578" t="n">
        <f aca="false">IF(ISERROR(F23/L23-1),"         /0",(F23/L23-1))</f>
        <v>0.105660377358491</v>
      </c>
      <c r="N23" s="526" t="n">
        <v>1053</v>
      </c>
      <c r="O23" s="527" t="n">
        <v>1647</v>
      </c>
      <c r="P23" s="528" t="n">
        <v>4</v>
      </c>
      <c r="Q23" s="576" t="n">
        <v>7</v>
      </c>
      <c r="R23" s="577" t="n">
        <f aca="false">SUM(N23:Q23)</f>
        <v>2711</v>
      </c>
      <c r="S23" s="529" t="n">
        <f aca="false">R23/$R$9</f>
        <v>0.000684159376074914</v>
      </c>
      <c r="T23" s="531" t="n">
        <v>1061</v>
      </c>
      <c r="U23" s="527" t="n">
        <v>995</v>
      </c>
      <c r="V23" s="528" t="n">
        <v>4</v>
      </c>
      <c r="W23" s="576" t="n">
        <v>5</v>
      </c>
      <c r="X23" s="577" t="n">
        <f aca="false">SUM(T23:W23)</f>
        <v>2065</v>
      </c>
      <c r="Y23" s="532" t="n">
        <f aca="false">IF(ISERROR(R23/X23-1),"         /0",IF(R23/X23&gt;5,"  *  ",(R23/X23-1)))</f>
        <v>0.312832929782082</v>
      </c>
    </row>
    <row r="24" s="567" customFormat="true" ht="19.25" hidden="false" customHeight="true" outlineLevel="0" collapsed="false">
      <c r="A24" s="558" t="s">
        <v>285</v>
      </c>
      <c r="B24" s="559" t="n">
        <f aca="false">SUM(B25:B29)</f>
        <v>45837</v>
      </c>
      <c r="C24" s="560" t="n">
        <f aca="false">SUM(C25:C29)</f>
        <v>52688</v>
      </c>
      <c r="D24" s="561" t="n">
        <f aca="false">SUM(D25:D29)</f>
        <v>11</v>
      </c>
      <c r="E24" s="562" t="n">
        <f aca="false">SUM(E25:E29)</f>
        <v>0</v>
      </c>
      <c r="F24" s="563" t="n">
        <f aca="false">SUM(B24:E24)</f>
        <v>98536</v>
      </c>
      <c r="G24" s="564" t="n">
        <f aca="false">F24/$F$9</f>
        <v>0.144639363056016</v>
      </c>
      <c r="H24" s="559" t="n">
        <f aca="false">SUM(H25:H29)</f>
        <v>37999</v>
      </c>
      <c r="I24" s="560" t="n">
        <f aca="false">SUM(I25:I29)</f>
        <v>41280</v>
      </c>
      <c r="J24" s="561" t="n">
        <f aca="false">SUM(J25:J29)</f>
        <v>8</v>
      </c>
      <c r="K24" s="562" t="n">
        <f aca="false">SUM(K25:K29)</f>
        <v>1</v>
      </c>
      <c r="L24" s="563" t="n">
        <f aca="false">SUM(H24:K24)</f>
        <v>79288</v>
      </c>
      <c r="M24" s="565" t="n">
        <f aca="false">IF(ISERROR(F24/L24-1),"         /0",(F24/L24-1))</f>
        <v>0.242760569064676</v>
      </c>
      <c r="N24" s="559" t="n">
        <f aca="false">SUM(N25:N29)</f>
        <v>308461</v>
      </c>
      <c r="O24" s="560" t="n">
        <f aca="false">SUM(O25:O29)</f>
        <v>272021</v>
      </c>
      <c r="P24" s="561" t="n">
        <f aca="false">SUM(P25:P29)</f>
        <v>153</v>
      </c>
      <c r="Q24" s="562" t="n">
        <f aca="false">SUM(Q25:Q29)</f>
        <v>23</v>
      </c>
      <c r="R24" s="563" t="n">
        <f aca="false">SUM(N24:Q24)</f>
        <v>580658</v>
      </c>
      <c r="S24" s="564" t="n">
        <f aca="false">R24/$R$9</f>
        <v>0.146537298042386</v>
      </c>
      <c r="T24" s="559" t="n">
        <f aca="false">SUM(T25:T29)</f>
        <v>238544</v>
      </c>
      <c r="U24" s="560" t="n">
        <f aca="false">SUM(U25:U29)</f>
        <v>202062</v>
      </c>
      <c r="V24" s="561" t="n">
        <f aca="false">SUM(V25:V29)</f>
        <v>131</v>
      </c>
      <c r="W24" s="562" t="n">
        <f aca="false">SUM(W25:W29)</f>
        <v>19</v>
      </c>
      <c r="X24" s="563" t="n">
        <f aca="false">SUM(T24:W24)</f>
        <v>440756</v>
      </c>
      <c r="Y24" s="575" t="n">
        <f aca="false">IF(ISERROR(R24/X24-1),"         /0",IF(R24/X24&gt;5,"  *  ",(R24/X24-1)))</f>
        <v>0.317413716432675</v>
      </c>
    </row>
    <row r="25" customFormat="false" ht="19.25" hidden="false" customHeight="true" outlineLevel="0" collapsed="false">
      <c r="A25" s="525" t="s">
        <v>329</v>
      </c>
      <c r="B25" s="526" t="n">
        <v>30634</v>
      </c>
      <c r="C25" s="527" t="n">
        <v>36804</v>
      </c>
      <c r="D25" s="528" t="n">
        <v>11</v>
      </c>
      <c r="E25" s="576" t="n">
        <v>0</v>
      </c>
      <c r="F25" s="577" t="n">
        <f aca="false">SUM(B25:E25)</f>
        <v>67449</v>
      </c>
      <c r="G25" s="529" t="n">
        <f aca="false">F25/$F$9</f>
        <v>0.099007270426699</v>
      </c>
      <c r="H25" s="526" t="n">
        <v>29069</v>
      </c>
      <c r="I25" s="527" t="n">
        <v>33126</v>
      </c>
      <c r="J25" s="528" t="n">
        <v>6</v>
      </c>
      <c r="K25" s="576"/>
      <c r="L25" s="577" t="n">
        <f aca="false">SUM(H25:K25)</f>
        <v>62201</v>
      </c>
      <c r="M25" s="578" t="n">
        <f aca="false">IF(ISERROR(F25/L25-1),"         /0",(F25/L25-1))</f>
        <v>0.0843716338965612</v>
      </c>
      <c r="N25" s="526" t="n">
        <v>211003</v>
      </c>
      <c r="O25" s="527" t="n">
        <v>190142</v>
      </c>
      <c r="P25" s="528" t="n">
        <v>147</v>
      </c>
      <c r="Q25" s="576" t="n">
        <v>17</v>
      </c>
      <c r="R25" s="577" t="n">
        <f aca="false">SUM(N25:Q25)</f>
        <v>401309</v>
      </c>
      <c r="S25" s="529" t="n">
        <f aca="false">R25/$R$9</f>
        <v>0.10127602916018</v>
      </c>
      <c r="T25" s="526" t="n">
        <v>178576</v>
      </c>
      <c r="U25" s="527" t="n">
        <v>157612</v>
      </c>
      <c r="V25" s="528" t="n">
        <v>115</v>
      </c>
      <c r="W25" s="576" t="n">
        <v>1</v>
      </c>
      <c r="X25" s="569" t="n">
        <f aca="false">SUM(T25:W25)</f>
        <v>336304</v>
      </c>
      <c r="Y25" s="532" t="n">
        <f aca="false">IF(ISERROR(R25/X25-1),"         /0",IF(R25/X25&gt;5,"  *  ",(R25/X25-1)))</f>
        <v>0.193292378324373</v>
      </c>
    </row>
    <row r="26" customFormat="false" ht="19.25" hidden="false" customHeight="true" outlineLevel="0" collapsed="false">
      <c r="A26" s="525" t="s">
        <v>330</v>
      </c>
      <c r="B26" s="526" t="n">
        <v>7768</v>
      </c>
      <c r="C26" s="527" t="n">
        <v>8476</v>
      </c>
      <c r="D26" s="528" t="n">
        <v>0</v>
      </c>
      <c r="E26" s="576" t="n">
        <v>0</v>
      </c>
      <c r="F26" s="577" t="n">
        <f aca="false">SUM(B26:E26)</f>
        <v>16244</v>
      </c>
      <c r="G26" s="529" t="n">
        <f aca="false">F26/$F$9</f>
        <v>0.0238442986673086</v>
      </c>
      <c r="H26" s="526" t="n">
        <v>7598</v>
      </c>
      <c r="I26" s="527" t="n">
        <v>8154</v>
      </c>
      <c r="J26" s="528"/>
      <c r="K26" s="576"/>
      <c r="L26" s="577" t="n">
        <f aca="false">SUM(H26:K26)</f>
        <v>15752</v>
      </c>
      <c r="M26" s="578" t="n">
        <f aca="false">IF(ISERROR(F26/L26-1),"         /0",(F26/L26-1))</f>
        <v>0.0312341289994922</v>
      </c>
      <c r="N26" s="526" t="n">
        <v>49924</v>
      </c>
      <c r="O26" s="527" t="n">
        <v>45265</v>
      </c>
      <c r="P26" s="528"/>
      <c r="Q26" s="576"/>
      <c r="R26" s="577" t="n">
        <f aca="false">SUM(N26:Q26)</f>
        <v>95189</v>
      </c>
      <c r="S26" s="529" t="n">
        <f aca="false">R26/$R$9</f>
        <v>0.024022296882772</v>
      </c>
      <c r="T26" s="526" t="n">
        <v>49731</v>
      </c>
      <c r="U26" s="527" t="n">
        <v>44450</v>
      </c>
      <c r="V26" s="528"/>
      <c r="W26" s="576"/>
      <c r="X26" s="569" t="n">
        <f aca="false">SUM(T26:W26)</f>
        <v>94181</v>
      </c>
      <c r="Y26" s="532" t="n">
        <f aca="false">IF(ISERROR(R26/X26-1),"         /0",IF(R26/X26&gt;5,"  *  ",(R26/X26-1)))</f>
        <v>0.0107027956806574</v>
      </c>
    </row>
    <row r="27" customFormat="false" ht="19.25" hidden="false" customHeight="true" outlineLevel="0" collapsed="false">
      <c r="A27" s="525" t="s">
        <v>331</v>
      </c>
      <c r="B27" s="526" t="n">
        <v>6489</v>
      </c>
      <c r="C27" s="527" t="n">
        <v>7408</v>
      </c>
      <c r="D27" s="528" t="n">
        <v>0</v>
      </c>
      <c r="E27" s="576" t="n">
        <v>0</v>
      </c>
      <c r="F27" s="577" t="n">
        <f aca="false">SUM(B27:E27)</f>
        <v>13897</v>
      </c>
      <c r="G27" s="529" t="n">
        <f aca="false">F27/$F$9</f>
        <v>0.0203991762238111</v>
      </c>
      <c r="H27" s="526" t="n">
        <v>163</v>
      </c>
      <c r="I27" s="527"/>
      <c r="J27" s="528" t="n">
        <v>0</v>
      </c>
      <c r="K27" s="576" t="n">
        <v>0</v>
      </c>
      <c r="L27" s="577" t="n">
        <f aca="false">SUM(H27:K27)</f>
        <v>163</v>
      </c>
      <c r="M27" s="578" t="s">
        <v>129</v>
      </c>
      <c r="N27" s="526" t="n">
        <v>41419</v>
      </c>
      <c r="O27" s="527" t="n">
        <v>36614</v>
      </c>
      <c r="P27" s="528" t="n">
        <v>0</v>
      </c>
      <c r="Q27" s="576" t="n">
        <v>0</v>
      </c>
      <c r="R27" s="577" t="n">
        <f aca="false">SUM(N27:Q27)</f>
        <v>78033</v>
      </c>
      <c r="S27" s="529" t="n">
        <f aca="false">R27/$R$9</f>
        <v>0.0196927364785148</v>
      </c>
      <c r="T27" s="526" t="n">
        <v>1345</v>
      </c>
      <c r="U27" s="527"/>
      <c r="V27" s="528" t="n">
        <v>0</v>
      </c>
      <c r="W27" s="576" t="n">
        <v>0</v>
      </c>
      <c r="X27" s="569" t="n">
        <f aca="false">SUM(T27:W27)</f>
        <v>1345</v>
      </c>
      <c r="Y27" s="532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525" t="s">
        <v>332</v>
      </c>
      <c r="B28" s="526" t="n">
        <v>476</v>
      </c>
      <c r="C28" s="527" t="n">
        <v>0</v>
      </c>
      <c r="D28" s="528" t="n">
        <v>0</v>
      </c>
      <c r="E28" s="576" t="n">
        <v>0</v>
      </c>
      <c r="F28" s="577" t="n">
        <f aca="false">SUM(B28:E28)</f>
        <v>476</v>
      </c>
      <c r="G28" s="529" t="n">
        <f aca="false">F28/$F$9</f>
        <v>0.000698712519431107</v>
      </c>
      <c r="H28" s="526" t="n">
        <v>630</v>
      </c>
      <c r="I28" s="527"/>
      <c r="J28" s="528"/>
      <c r="K28" s="576"/>
      <c r="L28" s="577" t="n">
        <f aca="false">SUM(H28:K28)</f>
        <v>630</v>
      </c>
      <c r="M28" s="578" t="n">
        <f aca="false">IF(ISERROR(F28/L28-1),"         /0",(F28/L28-1))</f>
        <v>-0.244444444444444</v>
      </c>
      <c r="N28" s="526" t="n">
        <v>3237</v>
      </c>
      <c r="O28" s="527"/>
      <c r="P28" s="528"/>
      <c r="Q28" s="576"/>
      <c r="R28" s="577" t="n">
        <f aca="false">SUM(N28:Q28)</f>
        <v>3237</v>
      </c>
      <c r="S28" s="529" t="n">
        <f aca="false">R28/$R$9</f>
        <v>0.000816902951071374</v>
      </c>
      <c r="T28" s="526" t="n">
        <v>5048</v>
      </c>
      <c r="U28" s="527"/>
      <c r="V28" s="528"/>
      <c r="W28" s="576"/>
      <c r="X28" s="569" t="n">
        <f aca="false">SUM(T28:W28)</f>
        <v>5048</v>
      </c>
      <c r="Y28" s="532" t="n">
        <f aca="false">IF(ISERROR(R28/X28-1),"         /0",IF(R28/X28&gt;5,"  *  ",(R28/X28-1)))</f>
        <v>-0.358755942947702</v>
      </c>
    </row>
    <row r="29" customFormat="false" ht="19.25" hidden="false" customHeight="true" outlineLevel="0" collapsed="false">
      <c r="A29" s="525" t="s">
        <v>314</v>
      </c>
      <c r="B29" s="526" t="n">
        <v>470</v>
      </c>
      <c r="C29" s="527" t="n">
        <v>0</v>
      </c>
      <c r="D29" s="528" t="n">
        <v>0</v>
      </c>
      <c r="E29" s="576" t="n">
        <v>0</v>
      </c>
      <c r="F29" s="577" t="n">
        <f aca="false">SUM(B29:E29)</f>
        <v>470</v>
      </c>
      <c r="G29" s="529" t="n">
        <f aca="false">F29/$F$9</f>
        <v>0.000689905218766009</v>
      </c>
      <c r="H29" s="526" t="n">
        <v>539</v>
      </c>
      <c r="I29" s="527" t="n">
        <v>0</v>
      </c>
      <c r="J29" s="528" t="n">
        <v>2</v>
      </c>
      <c r="K29" s="576" t="n">
        <v>1</v>
      </c>
      <c r="L29" s="577" t="n">
        <f aca="false">SUM(H29:K29)</f>
        <v>542</v>
      </c>
      <c r="M29" s="578" t="n">
        <f aca="false">IF(ISERROR(F29/L29-1),"         /0",(F29/L29-1))</f>
        <v>-0.132841328413284</v>
      </c>
      <c r="N29" s="526" t="n">
        <v>2878</v>
      </c>
      <c r="O29" s="527" t="n">
        <v>0</v>
      </c>
      <c r="P29" s="528" t="n">
        <v>6</v>
      </c>
      <c r="Q29" s="576" t="n">
        <v>6</v>
      </c>
      <c r="R29" s="577" t="n">
        <f aca="false">SUM(N29:Q29)</f>
        <v>2890</v>
      </c>
      <c r="S29" s="529" t="n">
        <f aca="false">R29/$R$9</f>
        <v>0.000729332569847474</v>
      </c>
      <c r="T29" s="526" t="n">
        <v>3844</v>
      </c>
      <c r="U29" s="527" t="n">
        <v>0</v>
      </c>
      <c r="V29" s="528" t="n">
        <v>16</v>
      </c>
      <c r="W29" s="576" t="n">
        <v>18</v>
      </c>
      <c r="X29" s="569" t="n">
        <f aca="false">SUM(T29:W29)</f>
        <v>3878</v>
      </c>
      <c r="Y29" s="532" t="n">
        <f aca="false">IF(ISERROR(R29/X29-1),"         /0",IF(R29/X29&gt;5,"  *  ",(R29/X29-1)))</f>
        <v>-0.254770500257865</v>
      </c>
    </row>
    <row r="30" s="567" customFormat="true" ht="19.25" hidden="false" customHeight="true" outlineLevel="0" collapsed="false">
      <c r="A30" s="558" t="s">
        <v>296</v>
      </c>
      <c r="B30" s="559" t="n">
        <f aca="false">SUM(B31:B38)</f>
        <v>73824</v>
      </c>
      <c r="C30" s="560" t="n">
        <f aca="false">SUM(C31:C38)</f>
        <v>78783</v>
      </c>
      <c r="D30" s="561" t="n">
        <f aca="false">SUM(D31:D38)</f>
        <v>1118</v>
      </c>
      <c r="E30" s="562" t="n">
        <f aca="false">SUM(E31:E38)</f>
        <v>1128</v>
      </c>
      <c r="F30" s="563" t="n">
        <f aca="false">SUM(B30:E30)</f>
        <v>154853</v>
      </c>
      <c r="G30" s="564" t="n">
        <f aca="false">F30/$F$9</f>
        <v>0.22730615498207</v>
      </c>
      <c r="H30" s="559" t="n">
        <f aca="false">SUM(H31:H38)</f>
        <v>58285</v>
      </c>
      <c r="I30" s="560" t="n">
        <f aca="false">SUM(I31:I38)</f>
        <v>63058</v>
      </c>
      <c r="J30" s="561" t="n">
        <f aca="false">SUM(J31:J38)</f>
        <v>1647</v>
      </c>
      <c r="K30" s="562" t="n">
        <f aca="false">SUM(K31:K38)</f>
        <v>1841</v>
      </c>
      <c r="L30" s="563" t="n">
        <f aca="false">SUM(H30:K30)</f>
        <v>124831</v>
      </c>
      <c r="M30" s="565" t="n">
        <f aca="false">IF(ISERROR(F30/L30-1),"         /0",(F30/L30-1))</f>
        <v>0.240501157565028</v>
      </c>
      <c r="N30" s="559" t="n">
        <f aca="false">SUM(N31:N38)</f>
        <v>438693</v>
      </c>
      <c r="O30" s="560" t="n">
        <f aca="false">SUM(O31:O38)</f>
        <v>395816</v>
      </c>
      <c r="P30" s="561" t="n">
        <f aca="false">SUM(P31:P38)</f>
        <v>9850</v>
      </c>
      <c r="Q30" s="562" t="n">
        <f aca="false">SUM(Q31:Q38)</f>
        <v>9300</v>
      </c>
      <c r="R30" s="563" t="n">
        <f aca="false">SUM(N30:Q30)</f>
        <v>853659</v>
      </c>
      <c r="S30" s="564" t="n">
        <f aca="false">R30/$R$9</f>
        <v>0.215432980015026</v>
      </c>
      <c r="T30" s="559" t="n">
        <f aca="false">SUM(T31:T38)</f>
        <v>341905</v>
      </c>
      <c r="U30" s="560" t="n">
        <f aca="false">SUM(U31:U38)</f>
        <v>328244</v>
      </c>
      <c r="V30" s="561" t="n">
        <f aca="false">SUM(V31:V38)</f>
        <v>10438</v>
      </c>
      <c r="W30" s="562" t="n">
        <f aca="false">SUM(W31:W38)</f>
        <v>11109</v>
      </c>
      <c r="X30" s="563" t="n">
        <f aca="false">SUM(T30:W30)</f>
        <v>691696</v>
      </c>
      <c r="Y30" s="575" t="n">
        <f aca="false">IF(ISERROR(R30/X30-1),"         /0",IF(R30/X30&gt;5,"  *  ",(R30/X30-1)))</f>
        <v>0.234153443131087</v>
      </c>
    </row>
    <row r="31" s="534" customFormat="true" ht="19.25" hidden="false" customHeight="true" outlineLevel="0" collapsed="false">
      <c r="A31" s="511" t="s">
        <v>333</v>
      </c>
      <c r="B31" s="512" t="n">
        <v>47154</v>
      </c>
      <c r="C31" s="513" t="n">
        <v>49678</v>
      </c>
      <c r="D31" s="514" t="n">
        <v>15</v>
      </c>
      <c r="E31" s="568" t="n">
        <v>5</v>
      </c>
      <c r="F31" s="569" t="n">
        <f aca="false">SUM(B31:E31)</f>
        <v>96852</v>
      </c>
      <c r="G31" s="515" t="n">
        <f aca="false">F31/$F$9</f>
        <v>0.142167447336012</v>
      </c>
      <c r="H31" s="512" t="n">
        <v>36563</v>
      </c>
      <c r="I31" s="513" t="n">
        <v>39370</v>
      </c>
      <c r="J31" s="514" t="n">
        <v>13</v>
      </c>
      <c r="K31" s="568" t="n">
        <v>32</v>
      </c>
      <c r="L31" s="569" t="n">
        <f aca="false">SUM(H31:K31)</f>
        <v>75978</v>
      </c>
      <c r="M31" s="570" t="n">
        <f aca="false">IF(ISERROR(F31/L31-1),"         /0",(F31/L31-1))</f>
        <v>0.274737423991155</v>
      </c>
      <c r="N31" s="512" t="n">
        <v>279549</v>
      </c>
      <c r="O31" s="513" t="n">
        <v>244007</v>
      </c>
      <c r="P31" s="514" t="n">
        <v>893</v>
      </c>
      <c r="Q31" s="568" t="n">
        <v>622</v>
      </c>
      <c r="R31" s="569" t="n">
        <f aca="false">SUM(N31:Q31)</f>
        <v>525071</v>
      </c>
      <c r="S31" s="515" t="n">
        <f aca="false">R31/$R$9</f>
        <v>0.132509128644423</v>
      </c>
      <c r="T31" s="533" t="n">
        <v>220644</v>
      </c>
      <c r="U31" s="513" t="n">
        <v>215457</v>
      </c>
      <c r="V31" s="514" t="n">
        <v>292</v>
      </c>
      <c r="W31" s="568" t="n">
        <v>273</v>
      </c>
      <c r="X31" s="569" t="n">
        <f aca="false">SUM(T31:W31)</f>
        <v>436666</v>
      </c>
      <c r="Y31" s="517" t="n">
        <f aca="false">IF(ISERROR(R31/X31-1),"         /0",IF(R31/X31&gt;5,"  *  ",(R31/X31-1)))</f>
        <v>0.202454507564134</v>
      </c>
    </row>
    <row r="32" s="534" customFormat="true" ht="19.25" hidden="false" customHeight="true" outlineLevel="0" collapsed="false">
      <c r="A32" s="511" t="s">
        <v>334</v>
      </c>
      <c r="B32" s="512" t="n">
        <v>14795</v>
      </c>
      <c r="C32" s="513" t="n">
        <v>17288</v>
      </c>
      <c r="D32" s="514" t="n">
        <v>11</v>
      </c>
      <c r="E32" s="568" t="n">
        <v>0</v>
      </c>
      <c r="F32" s="569" t="n">
        <f aca="false">SUM(B32:E32)</f>
        <v>32094</v>
      </c>
      <c r="G32" s="515" t="n">
        <f aca="false">F32/$F$9</f>
        <v>0.0471102512576091</v>
      </c>
      <c r="H32" s="512" t="n">
        <v>13046</v>
      </c>
      <c r="I32" s="513" t="n">
        <v>15685</v>
      </c>
      <c r="J32" s="514"/>
      <c r="K32" s="568"/>
      <c r="L32" s="569" t="n">
        <f aca="false">SUM(H32:K32)</f>
        <v>28731</v>
      </c>
      <c r="M32" s="570" t="n">
        <f aca="false">IF(ISERROR(F32/L32-1),"         /0",(F32/L32-1))</f>
        <v>0.117051268664509</v>
      </c>
      <c r="N32" s="512" t="n">
        <v>88420</v>
      </c>
      <c r="O32" s="513" t="n">
        <v>86082</v>
      </c>
      <c r="P32" s="514" t="n">
        <v>1811</v>
      </c>
      <c r="Q32" s="568" t="n">
        <v>1686</v>
      </c>
      <c r="R32" s="569" t="n">
        <f aca="false">SUM(N32:Q32)</f>
        <v>177999</v>
      </c>
      <c r="S32" s="515" t="n">
        <f aca="false">R32/$R$9</f>
        <v>0.0449205771973289</v>
      </c>
      <c r="T32" s="533" t="n">
        <v>70367</v>
      </c>
      <c r="U32" s="513" t="n">
        <v>69905</v>
      </c>
      <c r="V32" s="514" t="n">
        <v>604</v>
      </c>
      <c r="W32" s="568" t="n">
        <v>618</v>
      </c>
      <c r="X32" s="569" t="n">
        <f aca="false">SUM(T32:W32)</f>
        <v>141494</v>
      </c>
      <c r="Y32" s="517" t="n">
        <f aca="false">IF(ISERROR(R32/X32-1),"         /0",IF(R32/X32&gt;5,"  *  ",(R32/X32-1)))</f>
        <v>0.257996805518255</v>
      </c>
    </row>
    <row r="33" s="534" customFormat="true" ht="19.25" hidden="false" customHeight="true" outlineLevel="0" collapsed="false">
      <c r="A33" s="511" t="s">
        <v>335</v>
      </c>
      <c r="B33" s="512" t="n">
        <v>4749</v>
      </c>
      <c r="C33" s="513" t="n">
        <v>5318</v>
      </c>
      <c r="D33" s="514" t="n">
        <v>646</v>
      </c>
      <c r="E33" s="568" t="n">
        <v>641</v>
      </c>
      <c r="F33" s="569" t="n">
        <f aca="false">SUM(B33:E33)</f>
        <v>11354</v>
      </c>
      <c r="G33" s="515" t="n">
        <f aca="false">F33/$F$9</f>
        <v>0.0166663486252538</v>
      </c>
      <c r="H33" s="512" t="n">
        <v>4131</v>
      </c>
      <c r="I33" s="513" t="n">
        <v>3665</v>
      </c>
      <c r="J33" s="514" t="n">
        <v>583</v>
      </c>
      <c r="K33" s="568" t="n">
        <v>593</v>
      </c>
      <c r="L33" s="569" t="n">
        <f aca="false">SUM(H33:K33)</f>
        <v>8972</v>
      </c>
      <c r="M33" s="570" t="n">
        <f aca="false">IF(ISERROR(F33/L33-1),"         /0",(F33/L33-1))</f>
        <v>0.265492643780651</v>
      </c>
      <c r="N33" s="512" t="n">
        <v>28272</v>
      </c>
      <c r="O33" s="513" t="n">
        <v>27201</v>
      </c>
      <c r="P33" s="514" t="n">
        <v>3128</v>
      </c>
      <c r="Q33" s="568" t="n">
        <v>2995</v>
      </c>
      <c r="R33" s="569" t="n">
        <f aca="false">SUM(N33:Q33)</f>
        <v>61596</v>
      </c>
      <c r="S33" s="515" t="n">
        <f aca="false">R33/$R$9</f>
        <v>0.015544625941981</v>
      </c>
      <c r="T33" s="533" t="n">
        <v>21588</v>
      </c>
      <c r="U33" s="513" t="n">
        <v>17794</v>
      </c>
      <c r="V33" s="514" t="n">
        <v>4204</v>
      </c>
      <c r="W33" s="568" t="n">
        <v>4337</v>
      </c>
      <c r="X33" s="569" t="n">
        <f aca="false">SUM(T33:W33)</f>
        <v>47923</v>
      </c>
      <c r="Y33" s="517" t="n">
        <f aca="false">IF(ISERROR(R33/X33-1),"         /0",IF(R33/X33&gt;5,"  *  ",(R33/X33-1)))</f>
        <v>0.285311854433153</v>
      </c>
    </row>
    <row r="34" s="534" customFormat="true" ht="19.25" hidden="false" customHeight="true" outlineLevel="0" collapsed="false">
      <c r="A34" s="511" t="s">
        <v>336</v>
      </c>
      <c r="B34" s="512" t="n">
        <v>3289</v>
      </c>
      <c r="C34" s="513" t="n">
        <v>3629</v>
      </c>
      <c r="D34" s="514" t="n">
        <v>0</v>
      </c>
      <c r="E34" s="568" t="n">
        <v>0</v>
      </c>
      <c r="F34" s="569" t="n">
        <f aca="false">SUM(B34:E34)</f>
        <v>6918</v>
      </c>
      <c r="G34" s="515" t="n">
        <f aca="false">F34/$F$9</f>
        <v>0.010154817666858</v>
      </c>
      <c r="H34" s="512" t="n">
        <v>838</v>
      </c>
      <c r="I34" s="513" t="n">
        <v>956</v>
      </c>
      <c r="J34" s="514"/>
      <c r="K34" s="568"/>
      <c r="L34" s="569" t="n">
        <f aca="false">SUM(H34:K34)</f>
        <v>1794</v>
      </c>
      <c r="M34" s="570" t="n">
        <f aca="false">IF(ISERROR(F34/L34-1),"         /0",(F34/L34-1))</f>
        <v>2.8561872909699</v>
      </c>
      <c r="N34" s="512" t="n">
        <v>20753</v>
      </c>
      <c r="O34" s="513" t="n">
        <v>19677</v>
      </c>
      <c r="P34" s="514" t="n">
        <v>17</v>
      </c>
      <c r="Q34" s="568" t="n">
        <v>14</v>
      </c>
      <c r="R34" s="569" t="n">
        <f aca="false">SUM(N34:Q34)</f>
        <v>40461</v>
      </c>
      <c r="S34" s="515" t="n">
        <f aca="false">R34/$R$9</f>
        <v>0.0102109083420757</v>
      </c>
      <c r="T34" s="533" t="n">
        <v>4734</v>
      </c>
      <c r="U34" s="513" t="n">
        <v>4314</v>
      </c>
      <c r="V34" s="514" t="n">
        <v>1</v>
      </c>
      <c r="W34" s="568" t="n">
        <v>1</v>
      </c>
      <c r="X34" s="569" t="n">
        <f aca="false">SUM(T34:W34)</f>
        <v>9050</v>
      </c>
      <c r="Y34" s="517" t="n">
        <f aca="false">IF(ISERROR(R34/X34-1),"         /0",IF(R34/X34&gt;5,"  *  ",(R34/X34-1)))</f>
        <v>3.47082872928177</v>
      </c>
    </row>
    <row r="35" s="534" customFormat="true" ht="19.25" hidden="false" customHeight="true" outlineLevel="0" collapsed="false">
      <c r="A35" s="511" t="s">
        <v>337</v>
      </c>
      <c r="B35" s="512" t="n">
        <v>2972</v>
      </c>
      <c r="C35" s="513" t="n">
        <v>2356</v>
      </c>
      <c r="D35" s="514" t="n">
        <v>396</v>
      </c>
      <c r="E35" s="568" t="n">
        <v>419</v>
      </c>
      <c r="F35" s="569" t="n">
        <f aca="false">SUM(B35:E35)</f>
        <v>6143</v>
      </c>
      <c r="G35" s="515" t="n">
        <f aca="false">F35/$F$9</f>
        <v>0.00901720799761616</v>
      </c>
      <c r="H35" s="512" t="n">
        <v>1849</v>
      </c>
      <c r="I35" s="513" t="n">
        <v>1712</v>
      </c>
      <c r="J35" s="514" t="n">
        <v>1024</v>
      </c>
      <c r="K35" s="568" t="n">
        <v>1192</v>
      </c>
      <c r="L35" s="569" t="n">
        <f aca="false">SUM(H35:K35)</f>
        <v>5777</v>
      </c>
      <c r="M35" s="570" t="n">
        <f aca="false">IF(ISERROR(F35/L35-1),"         /0",(F35/L35-1))</f>
        <v>0.0633546823610871</v>
      </c>
      <c r="N35" s="512" t="n">
        <v>13043</v>
      </c>
      <c r="O35" s="513" t="n">
        <v>11889</v>
      </c>
      <c r="P35" s="514" t="n">
        <v>3860</v>
      </c>
      <c r="Q35" s="568" t="n">
        <v>3848</v>
      </c>
      <c r="R35" s="569" t="n">
        <f aca="false">SUM(N35:Q35)</f>
        <v>32640</v>
      </c>
      <c r="S35" s="515" t="n">
        <f aca="false">R35/$R$9</f>
        <v>0.00823716784768911</v>
      </c>
      <c r="T35" s="533" t="n">
        <v>11881</v>
      </c>
      <c r="U35" s="513" t="n">
        <v>10660</v>
      </c>
      <c r="V35" s="514" t="n">
        <v>4928</v>
      </c>
      <c r="W35" s="568" t="n">
        <v>5409</v>
      </c>
      <c r="X35" s="569" t="n">
        <f aca="false">SUM(T35:W35)</f>
        <v>32878</v>
      </c>
      <c r="Y35" s="517" t="n">
        <f aca="false">IF(ISERROR(R35/X35-1),"         /0",IF(R35/X35&gt;5,"  *  ",(R35/X35-1)))</f>
        <v>-0.00723888314374355</v>
      </c>
    </row>
    <row r="36" s="534" customFormat="true" ht="19.25" hidden="false" customHeight="true" outlineLevel="0" collapsed="false">
      <c r="A36" s="511" t="s">
        <v>338</v>
      </c>
      <c r="B36" s="512" t="n">
        <v>535</v>
      </c>
      <c r="C36" s="513" t="n">
        <v>335</v>
      </c>
      <c r="D36" s="514" t="n">
        <v>0</v>
      </c>
      <c r="E36" s="568" t="n">
        <v>0</v>
      </c>
      <c r="F36" s="569" t="n">
        <f aca="false">SUM(B36:E36)</f>
        <v>870</v>
      </c>
      <c r="G36" s="515" t="n">
        <f aca="false">F36/$F$9</f>
        <v>0.00127705859643921</v>
      </c>
      <c r="H36" s="512" t="n">
        <v>952</v>
      </c>
      <c r="I36" s="513" t="n">
        <v>910</v>
      </c>
      <c r="J36" s="514" t="n">
        <v>9</v>
      </c>
      <c r="K36" s="568" t="n">
        <v>7</v>
      </c>
      <c r="L36" s="569" t="n">
        <f aca="false">SUM(H36:K36)</f>
        <v>1878</v>
      </c>
      <c r="M36" s="570" t="n">
        <f aca="false">IF(ISERROR(F36/L36-1),"         /0",(F36/L36-1))</f>
        <v>-0.536741214057508</v>
      </c>
      <c r="N36" s="512" t="n">
        <v>5150</v>
      </c>
      <c r="O36" s="513" t="n">
        <v>4573</v>
      </c>
      <c r="P36" s="514" t="n">
        <v>12</v>
      </c>
      <c r="Q36" s="568" t="n">
        <v>6</v>
      </c>
      <c r="R36" s="569" t="n">
        <f aca="false">SUM(N36:Q36)</f>
        <v>9741</v>
      </c>
      <c r="S36" s="515" t="n">
        <f aca="false">R36/$R$9</f>
        <v>0.00245827977954472</v>
      </c>
      <c r="T36" s="533" t="n">
        <v>6851</v>
      </c>
      <c r="U36" s="513" t="n">
        <v>5940</v>
      </c>
      <c r="V36" s="514" t="n">
        <v>194</v>
      </c>
      <c r="W36" s="568" t="n">
        <v>190</v>
      </c>
      <c r="X36" s="569" t="n">
        <f aca="false">SUM(T36:W36)</f>
        <v>13175</v>
      </c>
      <c r="Y36" s="517" t="n">
        <f aca="false">IF(ISERROR(R36/X36-1),"         /0",IF(R36/X36&gt;5,"  *  ",(R36/X36-1)))</f>
        <v>-0.260645161290323</v>
      </c>
    </row>
    <row r="37" s="534" customFormat="true" ht="19.25" hidden="false" customHeight="true" outlineLevel="0" collapsed="false">
      <c r="A37" s="511" t="s">
        <v>339</v>
      </c>
      <c r="B37" s="512" t="n">
        <v>139</v>
      </c>
      <c r="C37" s="513" t="n">
        <v>108</v>
      </c>
      <c r="D37" s="514" t="n">
        <v>50</v>
      </c>
      <c r="E37" s="568" t="n">
        <v>56</v>
      </c>
      <c r="F37" s="569" t="n">
        <f aca="false">SUM(B37:E37)</f>
        <v>353</v>
      </c>
      <c r="G37" s="515" t="n">
        <f aca="false">F37/$F$9</f>
        <v>0.000518162855796598</v>
      </c>
      <c r="H37" s="512" t="n">
        <v>533</v>
      </c>
      <c r="I37" s="513" t="n">
        <v>431</v>
      </c>
      <c r="J37" s="514" t="n">
        <v>9</v>
      </c>
      <c r="K37" s="568" t="n">
        <v>9</v>
      </c>
      <c r="L37" s="569" t="n">
        <f aca="false">SUM(H37:K37)</f>
        <v>982</v>
      </c>
      <c r="M37" s="570" t="n">
        <f aca="false">IF(ISERROR(F37/L37-1),"         /0",(F37/L37-1))</f>
        <v>-0.640529531568228</v>
      </c>
      <c r="N37" s="512" t="n">
        <v>1842</v>
      </c>
      <c r="O37" s="513" t="n">
        <v>1392</v>
      </c>
      <c r="P37" s="514" t="n">
        <v>121</v>
      </c>
      <c r="Q37" s="568" t="n">
        <v>122</v>
      </c>
      <c r="R37" s="569" t="n">
        <f aca="false">SUM(N37:Q37)</f>
        <v>3477</v>
      </c>
      <c r="S37" s="515" t="n">
        <f aca="false">R37/$R$9</f>
        <v>0.000877470361716147</v>
      </c>
      <c r="T37" s="533" t="n">
        <v>3617</v>
      </c>
      <c r="U37" s="513" t="n">
        <v>2218</v>
      </c>
      <c r="V37" s="514" t="n">
        <v>85</v>
      </c>
      <c r="W37" s="568" t="n">
        <v>70</v>
      </c>
      <c r="X37" s="569" t="n">
        <f aca="false">SUM(T37:W37)</f>
        <v>5990</v>
      </c>
      <c r="Y37" s="517" t="n">
        <f aca="false">IF(ISERROR(R37/X37-1),"         /0",IF(R37/X37&gt;5,"  *  ",(R37/X37-1)))</f>
        <v>-0.419532554257095</v>
      </c>
    </row>
    <row r="38" s="534" customFormat="true" ht="19.25" hidden="false" customHeight="true" outlineLevel="0" collapsed="false">
      <c r="A38" s="511" t="s">
        <v>314</v>
      </c>
      <c r="B38" s="512" t="n">
        <v>191</v>
      </c>
      <c r="C38" s="513" t="n">
        <v>71</v>
      </c>
      <c r="D38" s="514" t="n">
        <v>0</v>
      </c>
      <c r="E38" s="568" t="n">
        <v>7</v>
      </c>
      <c r="F38" s="569" t="n">
        <f aca="false">SUM(B38:E38)</f>
        <v>269</v>
      </c>
      <c r="G38" s="515" t="n">
        <f aca="false">F38/$F$9</f>
        <v>0.000394860646485227</v>
      </c>
      <c r="H38" s="512" t="n">
        <v>373</v>
      </c>
      <c r="I38" s="513" t="n">
        <v>329</v>
      </c>
      <c r="J38" s="514" t="n">
        <v>9</v>
      </c>
      <c r="K38" s="568" t="n">
        <v>8</v>
      </c>
      <c r="L38" s="569" t="n">
        <f aca="false">SUM(H38:K38)</f>
        <v>719</v>
      </c>
      <c r="M38" s="570" t="n">
        <f aca="false">IF(ISERROR(F38/L38-1),"         /0",(F38/L38-1))</f>
        <v>-0.62586926286509</v>
      </c>
      <c r="N38" s="512" t="n">
        <v>1664</v>
      </c>
      <c r="O38" s="513" t="n">
        <v>995</v>
      </c>
      <c r="P38" s="514" t="n">
        <v>8</v>
      </c>
      <c r="Q38" s="568" t="n">
        <v>7</v>
      </c>
      <c r="R38" s="569" t="n">
        <f aca="false">SUM(N38:Q38)</f>
        <v>2674</v>
      </c>
      <c r="S38" s="515" t="n">
        <f aca="false">R38/$R$9</f>
        <v>0.000674821900267178</v>
      </c>
      <c r="T38" s="533" t="n">
        <v>2223</v>
      </c>
      <c r="U38" s="513" t="n">
        <v>1956</v>
      </c>
      <c r="V38" s="514" t="n">
        <v>130</v>
      </c>
      <c r="W38" s="568" t="n">
        <v>211</v>
      </c>
      <c r="X38" s="569" t="n">
        <f aca="false">SUM(T38:W38)</f>
        <v>4520</v>
      </c>
      <c r="Y38" s="517" t="n">
        <f aca="false">IF(ISERROR(R38/X38-1),"         /0",IF(R38/X38&gt;5,"  *  ",(R38/X38-1)))</f>
        <v>-0.408407079646018</v>
      </c>
    </row>
    <row r="39" s="567" customFormat="true" ht="19.25" hidden="false" customHeight="true" outlineLevel="0" collapsed="false">
      <c r="A39" s="558" t="s">
        <v>307</v>
      </c>
      <c r="B39" s="559" t="n">
        <f aca="false">SUM(B40:B42)</f>
        <v>6508</v>
      </c>
      <c r="C39" s="560" t="n">
        <f aca="false">SUM(C40:C42)</f>
        <v>8195</v>
      </c>
      <c r="D39" s="561" t="n">
        <f aca="false">SUM(D40:D42)</f>
        <v>7</v>
      </c>
      <c r="E39" s="562" t="n">
        <f aca="false">SUM(E40:E42)</f>
        <v>6</v>
      </c>
      <c r="F39" s="563" t="n">
        <f aca="false">SUM(B39:E39)</f>
        <v>14716</v>
      </c>
      <c r="G39" s="564" t="n">
        <f aca="false">F39/$F$9</f>
        <v>0.021601372764597</v>
      </c>
      <c r="H39" s="559" t="n">
        <f aca="false">SUM(H40:H42)</f>
        <v>5729</v>
      </c>
      <c r="I39" s="560" t="n">
        <f aca="false">SUM(I40:I42)</f>
        <v>7143</v>
      </c>
      <c r="J39" s="561" t="n">
        <f aca="false">SUM(J40:J42)</f>
        <v>739</v>
      </c>
      <c r="K39" s="562" t="n">
        <f aca="false">SUM(K40:K42)</f>
        <v>1089</v>
      </c>
      <c r="L39" s="563" t="n">
        <f aca="false">SUM(H39:K39)</f>
        <v>14700</v>
      </c>
      <c r="M39" s="565" t="n">
        <f aca="false">IF(ISERROR(F39/L39-1),"         /0",(F39/L39-1))</f>
        <v>0.0010884353741496</v>
      </c>
      <c r="N39" s="559" t="n">
        <f aca="false">SUM(N40:N42)</f>
        <v>37937</v>
      </c>
      <c r="O39" s="560" t="n">
        <f aca="false">SUM(O40:O42)</f>
        <v>38702</v>
      </c>
      <c r="P39" s="561" t="n">
        <f aca="false">SUM(P40:P42)</f>
        <v>766</v>
      </c>
      <c r="Q39" s="562" t="n">
        <f aca="false">SUM(Q40:Q42)</f>
        <v>930</v>
      </c>
      <c r="R39" s="563" t="n">
        <f aca="false">SUM(N39:Q39)</f>
        <v>78335</v>
      </c>
      <c r="S39" s="564" t="n">
        <f aca="false">R39/$R$9</f>
        <v>0.0197689504702429</v>
      </c>
      <c r="T39" s="559" t="n">
        <f aca="false">SUM(T40:T42)</f>
        <v>34175</v>
      </c>
      <c r="U39" s="560" t="n">
        <f aca="false">SUM(U40:U42)</f>
        <v>34254</v>
      </c>
      <c r="V39" s="561" t="n">
        <f aca="false">SUM(V40:V42)</f>
        <v>2150</v>
      </c>
      <c r="W39" s="562" t="n">
        <f aca="false">SUM(W40:W42)</f>
        <v>2951</v>
      </c>
      <c r="X39" s="563" t="n">
        <f aca="false">SUM(T39:W39)</f>
        <v>73530</v>
      </c>
      <c r="Y39" s="575" t="n">
        <f aca="false">IF(ISERROR(R39/X39-1),"         /0",IF(R39/X39&gt;5,"  *  ",(R39/X39-1)))</f>
        <v>0.0653474772201823</v>
      </c>
    </row>
    <row r="40" customFormat="false" ht="19.25" hidden="false" customHeight="true" outlineLevel="0" collapsed="false">
      <c r="A40" s="511" t="s">
        <v>340</v>
      </c>
      <c r="B40" s="512" t="n">
        <v>5203</v>
      </c>
      <c r="C40" s="513" t="n">
        <v>6826</v>
      </c>
      <c r="D40" s="514" t="n">
        <v>7</v>
      </c>
      <c r="E40" s="568" t="n">
        <v>6</v>
      </c>
      <c r="F40" s="569" t="n">
        <f aca="false">SUM(B40:E40)</f>
        <v>12042</v>
      </c>
      <c r="G40" s="515" t="n">
        <f aca="false">F40/$F$9</f>
        <v>0.0176762524348517</v>
      </c>
      <c r="H40" s="512" t="n">
        <v>4293</v>
      </c>
      <c r="I40" s="513" t="n">
        <v>5263</v>
      </c>
      <c r="J40" s="514" t="n">
        <v>642</v>
      </c>
      <c r="K40" s="568" t="n">
        <v>995</v>
      </c>
      <c r="L40" s="569" t="n">
        <f aca="false">SUM(H40:K40)</f>
        <v>11193</v>
      </c>
      <c r="M40" s="570" t="n">
        <f aca="false">IF(ISERROR(F40/L40-1),"         /0",(F40/L40-1))</f>
        <v>0.0758509782900028</v>
      </c>
      <c r="N40" s="512" t="n">
        <v>28390</v>
      </c>
      <c r="O40" s="513" t="n">
        <v>29772</v>
      </c>
      <c r="P40" s="514" t="n">
        <v>763</v>
      </c>
      <c r="Q40" s="568" t="n">
        <v>927</v>
      </c>
      <c r="R40" s="569" t="n">
        <f aca="false">SUM(N40:Q40)</f>
        <v>59852</v>
      </c>
      <c r="S40" s="515" t="n">
        <f aca="false">R40/$R$9</f>
        <v>0.0151045027579623</v>
      </c>
      <c r="T40" s="533" t="n">
        <v>24476</v>
      </c>
      <c r="U40" s="513" t="n">
        <v>24242</v>
      </c>
      <c r="V40" s="514" t="n">
        <v>1916</v>
      </c>
      <c r="W40" s="568" t="n">
        <v>2470</v>
      </c>
      <c r="X40" s="569" t="n">
        <f aca="false">SUM(T40:W40)</f>
        <v>53104</v>
      </c>
      <c r="Y40" s="517" t="n">
        <f aca="false">IF(ISERROR(R40/X40-1),"         /0",IF(R40/X40&gt;5,"  *  ",(R40/X40-1)))</f>
        <v>0.127071407050316</v>
      </c>
    </row>
    <row r="41" customFormat="false" ht="19.25" hidden="false" customHeight="true" outlineLevel="0" collapsed="false">
      <c r="A41" s="511" t="s">
        <v>341</v>
      </c>
      <c r="B41" s="512" t="n">
        <v>1246</v>
      </c>
      <c r="C41" s="513" t="n">
        <v>1369</v>
      </c>
      <c r="D41" s="514" t="n">
        <v>0</v>
      </c>
      <c r="E41" s="568" t="n">
        <v>0</v>
      </c>
      <c r="F41" s="569" t="n">
        <f aca="false">SUM(B41:E41)</f>
        <v>2615</v>
      </c>
      <c r="G41" s="515" t="n">
        <f aca="false">F41/$F$9</f>
        <v>0.00383851520653854</v>
      </c>
      <c r="H41" s="512" t="n">
        <v>1339</v>
      </c>
      <c r="I41" s="513" t="n">
        <v>1652</v>
      </c>
      <c r="J41" s="514" t="n">
        <v>97</v>
      </c>
      <c r="K41" s="568" t="n">
        <v>94</v>
      </c>
      <c r="L41" s="569" t="n">
        <f aca="false">SUM(H41:K41)</f>
        <v>3182</v>
      </c>
      <c r="M41" s="570" t="n">
        <f aca="false">IF(ISERROR(F41/L41-1),"         /0",(F41/L41-1))</f>
        <v>-0.178189817724701</v>
      </c>
      <c r="N41" s="512" t="n">
        <v>8839</v>
      </c>
      <c r="O41" s="513" t="n">
        <v>8727</v>
      </c>
      <c r="P41" s="514" t="n">
        <v>3</v>
      </c>
      <c r="Q41" s="568" t="n">
        <v>3</v>
      </c>
      <c r="R41" s="569" t="n">
        <f aca="false">SUM(N41:Q41)</f>
        <v>17572</v>
      </c>
      <c r="S41" s="515" t="n">
        <f aca="false">R41/$R$9</f>
        <v>0.00443454391604146</v>
      </c>
      <c r="T41" s="533" t="n">
        <v>8791</v>
      </c>
      <c r="U41" s="513" t="n">
        <v>8606</v>
      </c>
      <c r="V41" s="514" t="n">
        <v>217</v>
      </c>
      <c r="W41" s="568" t="n">
        <v>462</v>
      </c>
      <c r="X41" s="569" t="n">
        <f aca="false">SUM(T41:W41)</f>
        <v>18076</v>
      </c>
      <c r="Y41" s="517" t="n">
        <f aca="false">IF(ISERROR(R41/X41-1),"         /0",IF(R41/X41&gt;5,"  *  ",(R41/X41-1)))</f>
        <v>-0.0278822748395663</v>
      </c>
    </row>
    <row r="42" customFormat="false" ht="19.25" hidden="false" customHeight="true" outlineLevel="0" collapsed="false">
      <c r="A42" s="511" t="s">
        <v>314</v>
      </c>
      <c r="B42" s="512" t="n">
        <v>59</v>
      </c>
      <c r="C42" s="513" t="n">
        <v>0</v>
      </c>
      <c r="D42" s="514" t="n">
        <v>0</v>
      </c>
      <c r="E42" s="568" t="n">
        <v>0</v>
      </c>
      <c r="F42" s="569" t="n">
        <f aca="false">SUM(B42:E42)</f>
        <v>59</v>
      </c>
      <c r="G42" s="515" t="n">
        <f aca="false">F42/$F$9</f>
        <v>8.66051232067969E-005</v>
      </c>
      <c r="H42" s="512" t="n">
        <v>97</v>
      </c>
      <c r="I42" s="513" t="n">
        <v>228</v>
      </c>
      <c r="J42" s="514"/>
      <c r="K42" s="568"/>
      <c r="L42" s="569" t="n">
        <f aca="false">SUM(H42:K42)</f>
        <v>325</v>
      </c>
      <c r="M42" s="570" t="n">
        <f aca="false">IF(ISERROR(F42/L42-1),"         /0",(F42/L42-1))</f>
        <v>-0.818461538461539</v>
      </c>
      <c r="N42" s="512" t="n">
        <v>708</v>
      </c>
      <c r="O42" s="513" t="n">
        <v>203</v>
      </c>
      <c r="P42" s="514"/>
      <c r="Q42" s="568"/>
      <c r="R42" s="569" t="n">
        <f aca="false">SUM(N42:Q42)</f>
        <v>911</v>
      </c>
      <c r="S42" s="515" t="n">
        <f aca="false">R42/$R$9</f>
        <v>0.000229903796239117</v>
      </c>
      <c r="T42" s="533" t="n">
        <v>908</v>
      </c>
      <c r="U42" s="513" t="n">
        <v>1406</v>
      </c>
      <c r="V42" s="514" t="n">
        <v>17</v>
      </c>
      <c r="W42" s="568" t="n">
        <v>19</v>
      </c>
      <c r="X42" s="569" t="n">
        <f aca="false">SUM(T42:W42)</f>
        <v>2350</v>
      </c>
      <c r="Y42" s="517" t="n">
        <f aca="false">IF(ISERROR(R42/X42-1),"         /0",IF(R42/X42&gt;5,"  *  ",(R42/X42-1)))</f>
        <v>-0.612340425531915</v>
      </c>
    </row>
    <row r="43" s="534" customFormat="true" ht="19.25" hidden="false" customHeight="true" outlineLevel="0" collapsed="false">
      <c r="A43" s="579" t="s">
        <v>314</v>
      </c>
      <c r="B43" s="580" t="n">
        <v>1181</v>
      </c>
      <c r="C43" s="581" t="n">
        <v>296</v>
      </c>
      <c r="D43" s="582" t="n">
        <v>12</v>
      </c>
      <c r="E43" s="583" t="n">
        <v>12</v>
      </c>
      <c r="F43" s="584" t="n">
        <f aca="false">SUM(B43:E43)</f>
        <v>1501</v>
      </c>
      <c r="G43" s="585" t="n">
        <f aca="false">F43/$F$9</f>
        <v>0.00220329304971868</v>
      </c>
      <c r="H43" s="580" t="n">
        <v>1068</v>
      </c>
      <c r="I43" s="581" t="n">
        <v>275</v>
      </c>
      <c r="J43" s="582" t="n">
        <v>0</v>
      </c>
      <c r="K43" s="583" t="n">
        <v>0</v>
      </c>
      <c r="L43" s="584" t="n">
        <f aca="false">SUM(H43:K43)</f>
        <v>1343</v>
      </c>
      <c r="M43" s="586" t="n">
        <f aca="false">IF(ISERROR(F43/L43-1),"         /0",(F43/L43-1))</f>
        <v>0.117647058823529</v>
      </c>
      <c r="N43" s="580" t="n">
        <v>6932</v>
      </c>
      <c r="O43" s="581" t="n">
        <v>1629</v>
      </c>
      <c r="P43" s="582" t="n">
        <v>1856</v>
      </c>
      <c r="Q43" s="583" t="n">
        <v>1872</v>
      </c>
      <c r="R43" s="584" t="n">
        <f aca="false">SUM(N43:Q43)</f>
        <v>12289</v>
      </c>
      <c r="S43" s="585" t="n">
        <f aca="false">R43/$R$9</f>
        <v>0.00310130378922339</v>
      </c>
      <c r="T43" s="580" t="n">
        <v>8006</v>
      </c>
      <c r="U43" s="581" t="n">
        <v>2395</v>
      </c>
      <c r="V43" s="582" t="n">
        <v>8</v>
      </c>
      <c r="W43" s="583" t="n">
        <v>8</v>
      </c>
      <c r="X43" s="584" t="n">
        <f aca="false">SUM(T43:W43)</f>
        <v>10417</v>
      </c>
      <c r="Y43" s="587" t="n">
        <f aca="false">IF(ISERROR(R43/X43-1),"         /0",IF(R43/X43&gt;5,"  *  ",(R43/X43-1)))</f>
        <v>0.179706249400019</v>
      </c>
    </row>
    <row r="44" customFormat="false" ht="15.55" hidden="false" customHeight="false" outlineLevel="0" collapsed="false">
      <c r="A44" s="343" t="s">
        <v>171</v>
      </c>
    </row>
    <row r="45" customFormat="false" ht="14.85" hidden="false" customHeight="false" outlineLevel="0" collapsed="false">
      <c r="A45" s="343" t="s">
        <v>315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4:Y65536 M44:M65536 Y3 M3 M5:M8 Y5:Y8">
    <cfRule type="cellIs" priority="2" operator="lessThan" aboveAverage="0" equalAverage="0" bottom="0" percent="0" rank="0" text="" dxfId="32">
      <formula>0</formula>
    </cfRule>
  </conditionalFormatting>
  <conditionalFormatting sqref="M9:M43 Y9:Y4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19.24"/>
    <col collapsed="false" customWidth="true" hidden="false" outlineLevel="0" max="2" min="2" style="352" width="9.37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74"/>
    <col collapsed="false" customWidth="true" hidden="false" outlineLevel="0" max="6" min="6" style="352" width="9.37"/>
    <col collapsed="false" customWidth="true" hidden="false" outlineLevel="0" max="7" min="7" style="352" width="9.74"/>
    <col collapsed="false" customWidth="true" hidden="false" outlineLevel="0" max="8" min="8" style="352" width="9.24"/>
    <col collapsed="false" customWidth="true" hidden="false" outlineLevel="0" max="9" min="9" style="352" width="9.74"/>
    <col collapsed="false" customWidth="true" hidden="false" outlineLevel="0" max="10" min="10" style="352" width="8.61"/>
    <col collapsed="false" customWidth="true" hidden="false" outlineLevel="0" max="11" min="11" style="352" width="9.74"/>
    <col collapsed="false" customWidth="true" hidden="false" outlineLevel="0" max="12" min="12" style="352" width="9.24"/>
    <col collapsed="false" customWidth="true" hidden="false" outlineLevel="0" max="13" min="13" style="352" width="8.74"/>
    <col collapsed="false" customWidth="true" hidden="false" outlineLevel="0" max="14" min="14" style="352" width="11.61"/>
    <col collapsed="false" customWidth="true" hidden="false" outlineLevel="0" max="15" min="15" style="352" width="11.24"/>
    <col collapsed="false" customWidth="true" hidden="false" outlineLevel="0" max="16" min="16" style="352" width="8.99"/>
    <col collapsed="false" customWidth="true" hidden="false" outlineLevel="0" max="17" min="17" style="352" width="10.86"/>
    <col collapsed="false" customWidth="true" hidden="false" outlineLevel="0" max="18" min="18" style="352" width="11.12"/>
    <col collapsed="false" customWidth="true" hidden="false" outlineLevel="0" max="19" min="19" style="352" width="9.12"/>
    <col collapsed="false" customWidth="true" hidden="false" outlineLevel="0" max="21" min="20" style="352" width="11.12"/>
    <col collapsed="false" customWidth="true" hidden="false" outlineLevel="0" max="23" min="22" style="352" width="10.25"/>
    <col collapsed="false" customWidth="true" hidden="false" outlineLevel="0" max="24" min="24" style="352" width="11.12"/>
    <col collapsed="false" customWidth="true" hidden="false" outlineLevel="0" max="25" min="25" style="352" width="8.74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342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21.2" hidden="false" customHeight="true" outlineLevel="0" collapsed="false">
      <c r="A4" s="480" t="s">
        <v>14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5.9" hidden="false" customHeight="true" outlineLevel="0" collapsed="false">
      <c r="A5" s="417" t="s">
        <v>343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417"/>
      <c r="B6" s="484" t="s">
        <v>111</v>
      </c>
      <c r="C6" s="484"/>
      <c r="D6" s="484"/>
      <c r="E6" s="484"/>
      <c r="F6" s="484"/>
      <c r="G6" s="588" t="s">
        <v>112</v>
      </c>
      <c r="H6" s="484" t="s">
        <v>113</v>
      </c>
      <c r="I6" s="484"/>
      <c r="J6" s="484"/>
      <c r="K6" s="484"/>
      <c r="L6" s="484"/>
      <c r="M6" s="486" t="s">
        <v>114</v>
      </c>
      <c r="N6" s="484" t="s">
        <v>144</v>
      </c>
      <c r="O6" s="484"/>
      <c r="P6" s="484"/>
      <c r="Q6" s="484"/>
      <c r="R6" s="484"/>
      <c r="S6" s="588" t="s">
        <v>112</v>
      </c>
      <c r="T6" s="484" t="s">
        <v>145</v>
      </c>
      <c r="U6" s="484"/>
      <c r="V6" s="484"/>
      <c r="W6" s="484"/>
      <c r="X6" s="484"/>
      <c r="Y6" s="589" t="s">
        <v>114</v>
      </c>
    </row>
    <row r="7" s="372" customFormat="true" ht="26.3" hidden="false" customHeight="true" outlineLevel="0" collapsed="false">
      <c r="A7" s="417"/>
      <c r="B7" s="488" t="s">
        <v>72</v>
      </c>
      <c r="C7" s="488"/>
      <c r="D7" s="489" t="s">
        <v>73</v>
      </c>
      <c r="E7" s="489"/>
      <c r="F7" s="490" t="s">
        <v>74</v>
      </c>
      <c r="G7" s="588"/>
      <c r="H7" s="488" t="s">
        <v>72</v>
      </c>
      <c r="I7" s="488"/>
      <c r="J7" s="489" t="s">
        <v>73</v>
      </c>
      <c r="K7" s="489"/>
      <c r="L7" s="490" t="s">
        <v>74</v>
      </c>
      <c r="M7" s="486"/>
      <c r="N7" s="488" t="s">
        <v>72</v>
      </c>
      <c r="O7" s="488"/>
      <c r="P7" s="489" t="s">
        <v>73</v>
      </c>
      <c r="Q7" s="489"/>
      <c r="R7" s="490" t="s">
        <v>74</v>
      </c>
      <c r="S7" s="588"/>
      <c r="T7" s="488" t="s">
        <v>72</v>
      </c>
      <c r="U7" s="488"/>
      <c r="V7" s="489" t="s">
        <v>73</v>
      </c>
      <c r="W7" s="489"/>
      <c r="X7" s="490" t="s">
        <v>74</v>
      </c>
      <c r="Y7" s="589"/>
    </row>
    <row r="8" s="494" customFormat="true" ht="28.95" hidden="false" customHeight="false" outlineLevel="0" collapsed="false">
      <c r="A8" s="417"/>
      <c r="B8" s="491" t="s">
        <v>76</v>
      </c>
      <c r="C8" s="492" t="s">
        <v>77</v>
      </c>
      <c r="D8" s="493" t="s">
        <v>76</v>
      </c>
      <c r="E8" s="492" t="s">
        <v>77</v>
      </c>
      <c r="F8" s="490"/>
      <c r="G8" s="588"/>
      <c r="H8" s="491" t="s">
        <v>76</v>
      </c>
      <c r="I8" s="492" t="s">
        <v>77</v>
      </c>
      <c r="J8" s="493" t="s">
        <v>76</v>
      </c>
      <c r="K8" s="492" t="s">
        <v>77</v>
      </c>
      <c r="L8" s="490"/>
      <c r="M8" s="486"/>
      <c r="N8" s="491" t="s">
        <v>76</v>
      </c>
      <c r="O8" s="492" t="s">
        <v>77</v>
      </c>
      <c r="P8" s="493" t="s">
        <v>76</v>
      </c>
      <c r="Q8" s="492" t="s">
        <v>77</v>
      </c>
      <c r="R8" s="490"/>
      <c r="S8" s="588"/>
      <c r="T8" s="491" t="s">
        <v>76</v>
      </c>
      <c r="U8" s="492" t="s">
        <v>77</v>
      </c>
      <c r="V8" s="493" t="s">
        <v>76</v>
      </c>
      <c r="W8" s="492" t="s">
        <v>77</v>
      </c>
      <c r="X8" s="490"/>
      <c r="Y8" s="589"/>
    </row>
    <row r="9" s="387" customFormat="true" ht="18" hidden="false" customHeight="true" outlineLevel="0" collapsed="false">
      <c r="A9" s="549" t="s">
        <v>70</v>
      </c>
      <c r="B9" s="550" t="n">
        <f aca="false">B10+B24+B38+B46+B53+B62</f>
        <v>316815</v>
      </c>
      <c r="C9" s="551" t="n">
        <f aca="false">C10+C24+C38+C46+C53+C62</f>
        <v>357959</v>
      </c>
      <c r="D9" s="552" t="n">
        <f aca="false">D10+D24+D38+D46+D53+D62</f>
        <v>3199</v>
      </c>
      <c r="E9" s="551" t="n">
        <f aca="false">E10+E24+E38+E46+E53+E62</f>
        <v>3280</v>
      </c>
      <c r="F9" s="552" t="n">
        <f aca="false">SUM(B9:E9)</f>
        <v>681253</v>
      </c>
      <c r="G9" s="590" t="n">
        <f aca="false">F9/$F$9</f>
        <v>1</v>
      </c>
      <c r="H9" s="550" t="n">
        <f aca="false">H10+H24+H38+H46+H53+H62</f>
        <v>288296</v>
      </c>
      <c r="I9" s="551" t="n">
        <f aca="false">I10+I24+I38+I46+I53+I62</f>
        <v>323100</v>
      </c>
      <c r="J9" s="552" t="n">
        <f aca="false">J10+J24+J38+J46+J53+J62</f>
        <v>4386</v>
      </c>
      <c r="K9" s="551" t="n">
        <f aca="false">K10+K24+K38+K46+K53+K62</f>
        <v>5114</v>
      </c>
      <c r="L9" s="552" t="n">
        <f aca="false">SUM(H9:K9)</f>
        <v>620896</v>
      </c>
      <c r="M9" s="557" t="n">
        <f aca="false">IF(ISERROR(F9/L9-1),"         /0",(F9/L9-1))</f>
        <v>0.0972095165696028</v>
      </c>
      <c r="N9" s="550" t="n">
        <f aca="false">N10+N24+N38+N46+N53+N62</f>
        <v>2011197</v>
      </c>
      <c r="O9" s="551" t="n">
        <f aca="false">O10+O24+O38+O46+O53+O62</f>
        <v>1914143</v>
      </c>
      <c r="P9" s="552" t="n">
        <f aca="false">P10+P24+P38+P46+P53+P62</f>
        <v>19096</v>
      </c>
      <c r="Q9" s="551" t="n">
        <f aca="false">Q10+Q24+Q38+Q46+Q53+Q62</f>
        <v>18091</v>
      </c>
      <c r="R9" s="552" t="n">
        <f aca="false">SUM(N9:Q9)</f>
        <v>3962527</v>
      </c>
      <c r="S9" s="590" t="n">
        <f aca="false">R9/$R$9</f>
        <v>1</v>
      </c>
      <c r="T9" s="550" t="n">
        <f aca="false">T10+T24+T38+T46+T53+T62</f>
        <v>1733440</v>
      </c>
      <c r="U9" s="551" t="n">
        <f aca="false">U10+U24+U38+U46+U53+U62</f>
        <v>1684256</v>
      </c>
      <c r="V9" s="552" t="n">
        <f aca="false">V10+V24+V38+V46+V53+V62</f>
        <v>22500</v>
      </c>
      <c r="W9" s="551" t="n">
        <f aca="false">W10+W24+W38+W46+W53+W62</f>
        <v>23689</v>
      </c>
      <c r="X9" s="552" t="n">
        <f aca="false">SUM(T9:W9)</f>
        <v>3463885</v>
      </c>
      <c r="Y9" s="557" t="n">
        <f aca="false">IF(ISERROR(R9/X9-1),"         /0",(R9/X9-1))</f>
        <v>0.143954548144641</v>
      </c>
    </row>
    <row r="10" s="567" customFormat="true" ht="19.25" hidden="false" customHeight="true" outlineLevel="0" collapsed="false">
      <c r="A10" s="558" t="s">
        <v>252</v>
      </c>
      <c r="B10" s="559" t="n">
        <f aca="false">SUM(B11:B23)</f>
        <v>109693</v>
      </c>
      <c r="C10" s="560" t="n">
        <f aca="false">SUM(C11:C23)</f>
        <v>126577</v>
      </c>
      <c r="D10" s="561" t="n">
        <f aca="false">SUM(D11:D23)</f>
        <v>28</v>
      </c>
      <c r="E10" s="560" t="n">
        <f aca="false">SUM(E11:E23)</f>
        <v>7</v>
      </c>
      <c r="F10" s="561" t="n">
        <f aca="false">SUM(B10:E10)</f>
        <v>236305</v>
      </c>
      <c r="G10" s="564" t="n">
        <f aca="false">F10/$F$9</f>
        <v>0.346868197277663</v>
      </c>
      <c r="H10" s="559" t="n">
        <f aca="false">SUM(H11:H23)</f>
        <v>119322</v>
      </c>
      <c r="I10" s="560" t="n">
        <f aca="false">SUM(I11:I23)</f>
        <v>137736</v>
      </c>
      <c r="J10" s="561" t="n">
        <f aca="false">SUM(J11:J23)</f>
        <v>471</v>
      </c>
      <c r="K10" s="560" t="n">
        <f aca="false">SUM(K11:K23)</f>
        <v>693</v>
      </c>
      <c r="L10" s="561" t="n">
        <f aca="false">SUM(H10:K10)</f>
        <v>258222</v>
      </c>
      <c r="M10" s="565" t="n">
        <f aca="false">IF(ISERROR(F10/L10-1),"         /0",(F10/L10-1))</f>
        <v>-0.084876579067624</v>
      </c>
      <c r="N10" s="559" t="n">
        <f aca="false">SUM(N11:N23)</f>
        <v>673071</v>
      </c>
      <c r="O10" s="560" t="n">
        <f aca="false">SUM(O11:O23)</f>
        <v>665968</v>
      </c>
      <c r="P10" s="561" t="n">
        <f aca="false">SUM(P11:P23)</f>
        <v>988</v>
      </c>
      <c r="Q10" s="560" t="n">
        <f aca="false">SUM(Q11:Q23)</f>
        <v>827</v>
      </c>
      <c r="R10" s="561" t="n">
        <f aca="false">SUM(N10:Q10)</f>
        <v>1340854</v>
      </c>
      <c r="S10" s="564" t="n">
        <f aca="false">R10/$R$9</f>
        <v>0.33838356180286</v>
      </c>
      <c r="T10" s="559" t="n">
        <f aca="false">SUM(T11:T23)</f>
        <v>670456</v>
      </c>
      <c r="U10" s="560" t="n">
        <f aca="false">SUM(U11:U23)</f>
        <v>681838</v>
      </c>
      <c r="V10" s="561" t="n">
        <f aca="false">SUM(V11:V23)</f>
        <v>2695</v>
      </c>
      <c r="W10" s="560" t="n">
        <f aca="false">SUM(W11:W23)</f>
        <v>2943</v>
      </c>
      <c r="X10" s="561" t="n">
        <f aca="false">SUM(T10:W10)</f>
        <v>1357932</v>
      </c>
      <c r="Y10" s="575" t="n">
        <f aca="false">IF(ISERROR(R10/X10-1),"         /0",IF(R10/X10&gt;5,"  *  ",(R10/X10-1)))</f>
        <v>-0.0125764765835108</v>
      </c>
    </row>
    <row r="11" customFormat="false" ht="19.25" hidden="false" customHeight="true" outlineLevel="0" collapsed="false">
      <c r="A11" s="511" t="s">
        <v>115</v>
      </c>
      <c r="B11" s="512" t="n">
        <v>44920</v>
      </c>
      <c r="C11" s="513" t="n">
        <v>50185</v>
      </c>
      <c r="D11" s="514" t="n">
        <v>17</v>
      </c>
      <c r="E11" s="513" t="n">
        <v>0</v>
      </c>
      <c r="F11" s="514" t="n">
        <f aca="false">SUM(B11:E11)</f>
        <v>95122</v>
      </c>
      <c r="G11" s="515" t="n">
        <f aca="false">F11/$F$9</f>
        <v>0.139628008977575</v>
      </c>
      <c r="H11" s="512" t="n">
        <v>42487</v>
      </c>
      <c r="I11" s="513" t="n">
        <v>48458</v>
      </c>
      <c r="J11" s="514" t="n">
        <v>409</v>
      </c>
      <c r="K11" s="513" t="n">
        <v>659</v>
      </c>
      <c r="L11" s="514" t="n">
        <f aca="false">SUM(H11:K11)</f>
        <v>92013</v>
      </c>
      <c r="M11" s="516" t="n">
        <f aca="false">IF(ISERROR(F11/L11-1),"         /0",(F11/L11-1))</f>
        <v>0.0337887037701194</v>
      </c>
      <c r="N11" s="512" t="n">
        <v>267542</v>
      </c>
      <c r="O11" s="513" t="n">
        <v>262219</v>
      </c>
      <c r="P11" s="514" t="n">
        <v>934</v>
      </c>
      <c r="Q11" s="513" t="n">
        <v>771</v>
      </c>
      <c r="R11" s="514" t="n">
        <f aca="false">SUM(N11:Q11)</f>
        <v>531466</v>
      </c>
      <c r="S11" s="515" t="n">
        <f aca="false">R11/$R$9</f>
        <v>0.134122997773895</v>
      </c>
      <c r="T11" s="512" t="n">
        <v>242743</v>
      </c>
      <c r="U11" s="513" t="n">
        <v>254624</v>
      </c>
      <c r="V11" s="514" t="n">
        <v>2398</v>
      </c>
      <c r="W11" s="513" t="n">
        <v>2841</v>
      </c>
      <c r="X11" s="514" t="n">
        <f aca="false">SUM(T11:W11)</f>
        <v>502606</v>
      </c>
      <c r="Y11" s="517" t="n">
        <f aca="false">IF(ISERROR(R11/X11-1),"         /0",IF(R11/X11&gt;5,"  *  ",(R11/X11-1)))</f>
        <v>0.05742072319073</v>
      </c>
    </row>
    <row r="12" customFormat="false" ht="19.25" hidden="false" customHeight="true" outlineLevel="0" collapsed="false">
      <c r="A12" s="511" t="s">
        <v>146</v>
      </c>
      <c r="B12" s="512" t="n">
        <v>23106</v>
      </c>
      <c r="C12" s="513" t="n">
        <v>27035</v>
      </c>
      <c r="D12" s="514" t="n">
        <v>0</v>
      </c>
      <c r="E12" s="513" t="n">
        <v>0</v>
      </c>
      <c r="F12" s="514" t="n">
        <f aca="false">SUM(B12:E12)</f>
        <v>50141</v>
      </c>
      <c r="G12" s="515" t="n">
        <f aca="false">F12/$F$9</f>
        <v>0.0736011437747797</v>
      </c>
      <c r="H12" s="512" t="n">
        <v>21457</v>
      </c>
      <c r="I12" s="513" t="n">
        <v>25522</v>
      </c>
      <c r="J12" s="514"/>
      <c r="K12" s="513"/>
      <c r="L12" s="514" t="n">
        <f aca="false">SUM(H12:K12)</f>
        <v>46979</v>
      </c>
      <c r="M12" s="516" t="n">
        <f aca="false">IF(ISERROR(F12/L12-1),"         /0",(F12/L12-1))</f>
        <v>0.0673066689371846</v>
      </c>
      <c r="N12" s="512" t="n">
        <v>125933</v>
      </c>
      <c r="O12" s="513" t="n">
        <v>128442</v>
      </c>
      <c r="P12" s="514"/>
      <c r="Q12" s="513"/>
      <c r="R12" s="514" t="n">
        <f aca="false">SUM(N12:Q12)</f>
        <v>254375</v>
      </c>
      <c r="S12" s="515" t="n">
        <f aca="false">R12/$R$9</f>
        <v>0.0641951461781838</v>
      </c>
      <c r="T12" s="512" t="n">
        <v>121657</v>
      </c>
      <c r="U12" s="513" t="n">
        <v>129815</v>
      </c>
      <c r="V12" s="514"/>
      <c r="W12" s="513"/>
      <c r="X12" s="514" t="n">
        <f aca="false">SUM(T12:W12)</f>
        <v>251472</v>
      </c>
      <c r="Y12" s="517" t="n">
        <f aca="false">IF(ISERROR(R12/X12-1),"         /0",IF(R12/X12&gt;5,"  *  ",(R12/X12-1)))</f>
        <v>0.011544028758669</v>
      </c>
    </row>
    <row r="13" customFormat="false" ht="19.25" hidden="false" customHeight="true" outlineLevel="0" collapsed="false">
      <c r="A13" s="511" t="s">
        <v>149</v>
      </c>
      <c r="B13" s="512" t="n">
        <v>10521</v>
      </c>
      <c r="C13" s="513" t="n">
        <v>13375</v>
      </c>
      <c r="D13" s="514" t="n">
        <v>0</v>
      </c>
      <c r="E13" s="513" t="n">
        <v>0</v>
      </c>
      <c r="F13" s="514" t="n">
        <f aca="false">SUM(B13:E13)</f>
        <v>23896</v>
      </c>
      <c r="G13" s="515" t="n">
        <f aca="false">F13/$F$9</f>
        <v>0.0350765427821969</v>
      </c>
      <c r="H13" s="512" t="n">
        <v>9555</v>
      </c>
      <c r="I13" s="513" t="n">
        <v>12381</v>
      </c>
      <c r="J13" s="514"/>
      <c r="K13" s="513"/>
      <c r="L13" s="514" t="n">
        <f aca="false">SUM(H13:K13)</f>
        <v>21936</v>
      </c>
      <c r="M13" s="516" t="n">
        <f aca="false">IF(ISERROR(F13/L13-1),"         /0",(F13/L13-1))</f>
        <v>0.0893508388037929</v>
      </c>
      <c r="N13" s="512" t="n">
        <v>61701</v>
      </c>
      <c r="O13" s="513" t="n">
        <v>67819</v>
      </c>
      <c r="P13" s="514"/>
      <c r="Q13" s="513"/>
      <c r="R13" s="514" t="n">
        <f aca="false">SUM(N13:Q13)</f>
        <v>129520</v>
      </c>
      <c r="S13" s="515" t="n">
        <f aca="false">R13/$R$9</f>
        <v>0.0326862126112958</v>
      </c>
      <c r="T13" s="512" t="n">
        <v>54358</v>
      </c>
      <c r="U13" s="513" t="n">
        <v>62408</v>
      </c>
      <c r="V13" s="514"/>
      <c r="W13" s="513"/>
      <c r="X13" s="514" t="n">
        <f aca="false">SUM(T13:W13)</f>
        <v>116766</v>
      </c>
      <c r="Y13" s="517" t="n">
        <f aca="false">IF(ISERROR(R13/X13-1),"         /0",IF(R13/X13&gt;5,"  *  ",(R13/X13-1)))</f>
        <v>0.109227001010568</v>
      </c>
    </row>
    <row r="14" customFormat="false" ht="19.25" hidden="false" customHeight="true" outlineLevel="0" collapsed="false">
      <c r="A14" s="511" t="s">
        <v>151</v>
      </c>
      <c r="B14" s="512" t="n">
        <v>8616</v>
      </c>
      <c r="C14" s="513" t="n">
        <v>9894</v>
      </c>
      <c r="D14" s="514" t="n">
        <v>0</v>
      </c>
      <c r="E14" s="513" t="n">
        <v>0</v>
      </c>
      <c r="F14" s="514" t="n">
        <f aca="false">SUM(B14:E14)</f>
        <v>18510</v>
      </c>
      <c r="G14" s="515" t="n">
        <f aca="false">F14/$F$9</f>
        <v>0.0271705225518273</v>
      </c>
      <c r="H14" s="512" t="n">
        <v>10936</v>
      </c>
      <c r="I14" s="513" t="n">
        <v>13827</v>
      </c>
      <c r="J14" s="514"/>
      <c r="K14" s="513"/>
      <c r="L14" s="514" t="n">
        <f aca="false">SUM(H14:K14)</f>
        <v>24763</v>
      </c>
      <c r="M14" s="516" t="n">
        <f aca="false">IF(ISERROR(F14/L14-1),"         /0",(F14/L14-1))</f>
        <v>-0.252513831119008</v>
      </c>
      <c r="N14" s="512" t="n">
        <v>73182</v>
      </c>
      <c r="O14" s="513" t="n">
        <v>70032</v>
      </c>
      <c r="P14" s="514"/>
      <c r="Q14" s="513"/>
      <c r="R14" s="514" t="n">
        <f aca="false">SUM(N14:Q14)</f>
        <v>143214</v>
      </c>
      <c r="S14" s="515" t="n">
        <f aca="false">R14/$R$9</f>
        <v>0.0361420881170021</v>
      </c>
      <c r="T14" s="512" t="n">
        <v>68024</v>
      </c>
      <c r="U14" s="513" t="n">
        <v>71147</v>
      </c>
      <c r="V14" s="514"/>
      <c r="W14" s="513"/>
      <c r="X14" s="514" t="n">
        <f aca="false">SUM(T14:W14)</f>
        <v>139171</v>
      </c>
      <c r="Y14" s="517" t="n">
        <f aca="false">IF(ISERROR(R14/X14-1),"         /0",IF(R14/X14&gt;5,"  *  ",(R14/X14-1)))</f>
        <v>0.0290505924366427</v>
      </c>
    </row>
    <row r="15" customFormat="false" ht="19.25" hidden="false" customHeight="true" outlineLevel="0" collapsed="false">
      <c r="A15" s="511" t="s">
        <v>152</v>
      </c>
      <c r="B15" s="512" t="n">
        <v>7882</v>
      </c>
      <c r="C15" s="513" t="n">
        <v>9368</v>
      </c>
      <c r="D15" s="514" t="n">
        <v>0</v>
      </c>
      <c r="E15" s="513" t="n">
        <v>0</v>
      </c>
      <c r="F15" s="514" t="n">
        <f aca="false">SUM(B15:E15)</f>
        <v>17250</v>
      </c>
      <c r="G15" s="515" t="n">
        <f aca="false">F15/$F$9</f>
        <v>0.0253209894121567</v>
      </c>
      <c r="H15" s="512" t="n">
        <v>8033</v>
      </c>
      <c r="I15" s="513" t="n">
        <v>9495</v>
      </c>
      <c r="J15" s="514"/>
      <c r="K15" s="513"/>
      <c r="L15" s="514" t="n">
        <f aca="false">SUM(H15:K15)</f>
        <v>17528</v>
      </c>
      <c r="M15" s="516" t="n">
        <f aca="false">IF(ISERROR(F15/L15-1),"         /0",(F15/L15-1))</f>
        <v>-0.0158603377453218</v>
      </c>
      <c r="N15" s="512" t="n">
        <v>41322</v>
      </c>
      <c r="O15" s="513" t="n">
        <v>42656</v>
      </c>
      <c r="P15" s="514"/>
      <c r="Q15" s="513"/>
      <c r="R15" s="514" t="n">
        <f aca="false">SUM(N15:Q15)</f>
        <v>83978</v>
      </c>
      <c r="S15" s="515" t="n">
        <f aca="false">R15/$R$9</f>
        <v>0.0211930417130281</v>
      </c>
      <c r="T15" s="512" t="n">
        <v>44646</v>
      </c>
      <c r="U15" s="513" t="n">
        <v>45634</v>
      </c>
      <c r="V15" s="514"/>
      <c r="W15" s="513"/>
      <c r="X15" s="514" t="n">
        <f aca="false">SUM(T15:W15)</f>
        <v>90280</v>
      </c>
      <c r="Y15" s="517" t="n">
        <f aca="false">IF(ISERROR(R15/X15-1),"         /0",IF(R15/X15&gt;5,"  *  ",(R15/X15-1)))</f>
        <v>-0.0698050509525919</v>
      </c>
    </row>
    <row r="16" customFormat="false" ht="19.25" hidden="false" customHeight="true" outlineLevel="0" collapsed="false">
      <c r="A16" s="511" t="s">
        <v>159</v>
      </c>
      <c r="B16" s="512" t="n">
        <v>4325</v>
      </c>
      <c r="C16" s="513" t="n">
        <v>4624</v>
      </c>
      <c r="D16" s="514" t="n">
        <v>0</v>
      </c>
      <c r="E16" s="513" t="n">
        <v>0</v>
      </c>
      <c r="F16" s="514" t="n">
        <f aca="false">SUM(B16:E16)</f>
        <v>8949</v>
      </c>
      <c r="G16" s="515" t="n">
        <f aca="false">F16/$F$9</f>
        <v>0.0131360889419937</v>
      </c>
      <c r="H16" s="512" t="n">
        <v>4275</v>
      </c>
      <c r="I16" s="513" t="n">
        <v>4528</v>
      </c>
      <c r="J16" s="514"/>
      <c r="K16" s="513"/>
      <c r="L16" s="514" t="n">
        <f aca="false">SUM(H16:K16)</f>
        <v>8803</v>
      </c>
      <c r="M16" s="516" t="n">
        <f aca="false">IF(ISERROR(F16/L16-1),"         /0",(F16/L16-1))</f>
        <v>0.0165852550266954</v>
      </c>
      <c r="N16" s="512" t="n">
        <v>24791</v>
      </c>
      <c r="O16" s="513" t="n">
        <v>24806</v>
      </c>
      <c r="P16" s="514"/>
      <c r="Q16" s="513"/>
      <c r="R16" s="514" t="n">
        <f aca="false">SUM(N16:Q16)</f>
        <v>49597</v>
      </c>
      <c r="S16" s="515" t="n">
        <f aca="false">R16/$R$9</f>
        <v>0.0125165077739533</v>
      </c>
      <c r="T16" s="512" t="n">
        <v>25640</v>
      </c>
      <c r="U16" s="513" t="n">
        <v>24699</v>
      </c>
      <c r="V16" s="514"/>
      <c r="W16" s="513"/>
      <c r="X16" s="514" t="n">
        <f aca="false">SUM(T16:W16)</f>
        <v>50339</v>
      </c>
      <c r="Y16" s="517" t="n">
        <f aca="false">IF(ISERROR(R16/X16-1),"         /0",IF(R16/X16&gt;5,"  *  ",(R16/X16-1)))</f>
        <v>-0.0147400623770834</v>
      </c>
    </row>
    <row r="17" customFormat="false" ht="19.25" hidden="false" customHeight="true" outlineLevel="0" collapsed="false">
      <c r="A17" s="511" t="s">
        <v>116</v>
      </c>
      <c r="B17" s="512" t="n">
        <v>3580</v>
      </c>
      <c r="C17" s="513" t="n">
        <v>4611</v>
      </c>
      <c r="D17" s="514" t="n">
        <v>0</v>
      </c>
      <c r="E17" s="513" t="n">
        <v>0</v>
      </c>
      <c r="F17" s="514" t="n">
        <f aca="false">SUM(B17:E17)</f>
        <v>8191</v>
      </c>
      <c r="G17" s="515" t="n">
        <f aca="false">F17/$F$9</f>
        <v>0.0120234332913029</v>
      </c>
      <c r="H17" s="512" t="n">
        <v>12598</v>
      </c>
      <c r="I17" s="513" t="n">
        <v>14996</v>
      </c>
      <c r="J17" s="514"/>
      <c r="K17" s="513"/>
      <c r="L17" s="514" t="n">
        <f aca="false">SUM(H17:K17)</f>
        <v>27594</v>
      </c>
      <c r="M17" s="516" t="n">
        <f aca="false">IF(ISERROR(F17/L17-1),"         /0",(F17/L17-1))</f>
        <v>-0.703160107269696</v>
      </c>
      <c r="N17" s="512" t="n">
        <v>31144</v>
      </c>
      <c r="O17" s="513" t="n">
        <v>29379</v>
      </c>
      <c r="P17" s="514"/>
      <c r="Q17" s="513"/>
      <c r="R17" s="514" t="n">
        <f aca="false">SUM(N17:Q17)</f>
        <v>60523</v>
      </c>
      <c r="S17" s="515" t="n">
        <f aca="false">R17/$R$9</f>
        <v>0.0152738391435566</v>
      </c>
      <c r="T17" s="512" t="n">
        <v>52779</v>
      </c>
      <c r="U17" s="513" t="n">
        <v>52485</v>
      </c>
      <c r="V17" s="514"/>
      <c r="W17" s="513"/>
      <c r="X17" s="514" t="n">
        <f aca="false">SUM(T17:W17)</f>
        <v>105264</v>
      </c>
      <c r="Y17" s="517" t="n">
        <f aca="false">IF(ISERROR(R17/X17-1),"         /0",IF(R17/X17&gt;5,"  *  ",(R17/X17-1)))</f>
        <v>-0.425036099711202</v>
      </c>
    </row>
    <row r="18" customFormat="false" ht="19.25" hidden="false" customHeight="true" outlineLevel="0" collapsed="false">
      <c r="A18" s="511" t="s">
        <v>161</v>
      </c>
      <c r="B18" s="512" t="n">
        <v>3535</v>
      </c>
      <c r="C18" s="513" t="n">
        <v>3818</v>
      </c>
      <c r="D18" s="514" t="n">
        <v>0</v>
      </c>
      <c r="E18" s="513" t="n">
        <v>0</v>
      </c>
      <c r="F18" s="514" t="n">
        <f aca="false">SUM(B18:E18)</f>
        <v>7353</v>
      </c>
      <c r="G18" s="515" t="n">
        <f aca="false">F18/$F$9</f>
        <v>0.0107933469650776</v>
      </c>
      <c r="H18" s="512" t="n">
        <v>3529</v>
      </c>
      <c r="I18" s="513" t="n">
        <v>3808</v>
      </c>
      <c r="J18" s="514"/>
      <c r="K18" s="513"/>
      <c r="L18" s="514" t="n">
        <f aca="false">SUM(H18:K18)</f>
        <v>7337</v>
      </c>
      <c r="M18" s="516" t="n">
        <f aca="false">IF(ISERROR(F18/L18-1),"         /0",(F18/L18-1))</f>
        <v>0.00218072781790912</v>
      </c>
      <c r="N18" s="512" t="n">
        <v>20363</v>
      </c>
      <c r="O18" s="513" t="n">
        <v>17125</v>
      </c>
      <c r="P18" s="514"/>
      <c r="Q18" s="513"/>
      <c r="R18" s="514" t="n">
        <f aca="false">SUM(N18:Q18)</f>
        <v>37488</v>
      </c>
      <c r="S18" s="515" t="n">
        <f aca="false">R18/$R$9</f>
        <v>0.00946062954271353</v>
      </c>
      <c r="T18" s="512" t="n">
        <v>19212</v>
      </c>
      <c r="U18" s="513" t="n">
        <v>16600</v>
      </c>
      <c r="V18" s="514"/>
      <c r="W18" s="513"/>
      <c r="X18" s="514" t="n">
        <f aca="false">SUM(T18:W18)</f>
        <v>35812</v>
      </c>
      <c r="Y18" s="517" t="n">
        <f aca="false">IF(ISERROR(R18/X18-1),"         /0",IF(R18/X18&gt;5,"  *  ",(R18/X18-1)))</f>
        <v>0.0467999553222385</v>
      </c>
    </row>
    <row r="19" customFormat="false" ht="19.25" hidden="false" customHeight="true" outlineLevel="0" collapsed="false">
      <c r="A19" s="511" t="s">
        <v>157</v>
      </c>
      <c r="B19" s="512" t="n">
        <v>1832</v>
      </c>
      <c r="C19" s="513" t="n">
        <v>2227</v>
      </c>
      <c r="D19" s="514" t="n">
        <v>0</v>
      </c>
      <c r="E19" s="513" t="n">
        <v>0</v>
      </c>
      <c r="F19" s="514" t="n">
        <f aca="false">SUM(B19:E19)</f>
        <v>4059</v>
      </c>
      <c r="G19" s="515" t="n">
        <f aca="false">F19/$F$9</f>
        <v>0.00595813889993879</v>
      </c>
      <c r="H19" s="512" t="n">
        <v>1539</v>
      </c>
      <c r="I19" s="513" t="n">
        <v>1970</v>
      </c>
      <c r="J19" s="514"/>
      <c r="K19" s="513"/>
      <c r="L19" s="514" t="n">
        <f aca="false">SUM(H19:K19)</f>
        <v>3509</v>
      </c>
      <c r="M19" s="516" t="n">
        <f aca="false">IF(ISERROR(F19/L19-1),"         /0",(F19/L19-1))</f>
        <v>0.156739811912226</v>
      </c>
      <c r="N19" s="512" t="n">
        <v>12632</v>
      </c>
      <c r="O19" s="513" t="n">
        <v>13231</v>
      </c>
      <c r="P19" s="514"/>
      <c r="Q19" s="513"/>
      <c r="R19" s="514" t="n">
        <f aca="false">SUM(N19:Q19)</f>
        <v>25863</v>
      </c>
      <c r="S19" s="515" t="n">
        <f aca="false">R19/$R$9</f>
        <v>0.00652689558960734</v>
      </c>
      <c r="T19" s="512" t="n">
        <v>10728</v>
      </c>
      <c r="U19" s="513" t="n">
        <v>12019</v>
      </c>
      <c r="V19" s="514"/>
      <c r="W19" s="513"/>
      <c r="X19" s="514" t="n">
        <f aca="false">SUM(T19:W19)</f>
        <v>22747</v>
      </c>
      <c r="Y19" s="517" t="n">
        <f aca="false">IF(ISERROR(R19/X19-1),"         /0",IF(R19/X19&gt;5,"  *  ",(R19/X19-1)))</f>
        <v>0.13698509693586</v>
      </c>
    </row>
    <row r="20" customFormat="false" ht="19.25" hidden="false" customHeight="true" outlineLevel="0" collapsed="false">
      <c r="A20" s="511" t="s">
        <v>155</v>
      </c>
      <c r="B20" s="512" t="n">
        <v>719</v>
      </c>
      <c r="C20" s="513" t="n">
        <v>1162</v>
      </c>
      <c r="D20" s="514" t="n">
        <v>0</v>
      </c>
      <c r="E20" s="513" t="n">
        <v>0</v>
      </c>
      <c r="F20" s="514" t="n">
        <f aca="false">SUM(B20:E20)</f>
        <v>1881</v>
      </c>
      <c r="G20" s="515" t="n">
        <f aca="false">F20/$F$9</f>
        <v>0.00276108875850822</v>
      </c>
      <c r="H20" s="512" t="n">
        <v>240</v>
      </c>
      <c r="I20" s="513" t="n">
        <v>285</v>
      </c>
      <c r="J20" s="514"/>
      <c r="K20" s="513"/>
      <c r="L20" s="514" t="n">
        <f aca="false">SUM(H20:K20)</f>
        <v>525</v>
      </c>
      <c r="M20" s="516" t="n">
        <f aca="false">IF(ISERROR(F20/L20-1),"         /0",(F20/L20-1))</f>
        <v>2.58285714285714</v>
      </c>
      <c r="N20" s="512" t="n">
        <v>4227</v>
      </c>
      <c r="O20" s="513" t="n">
        <v>3511</v>
      </c>
      <c r="P20" s="514"/>
      <c r="Q20" s="513"/>
      <c r="R20" s="514" t="n">
        <f aca="false">SUM(N20:Q20)</f>
        <v>7738</v>
      </c>
      <c r="S20" s="515" t="n">
        <f aca="false">R20/$R$9</f>
        <v>0.00195279426487189</v>
      </c>
      <c r="T20" s="512" t="n">
        <v>828</v>
      </c>
      <c r="U20" s="513" t="n">
        <v>910</v>
      </c>
      <c r="V20" s="514"/>
      <c r="W20" s="513"/>
      <c r="X20" s="514" t="n">
        <f aca="false">SUM(T20:W20)</f>
        <v>1738</v>
      </c>
      <c r="Y20" s="517" t="n">
        <f aca="false">IF(ISERROR(R20/X20-1),"         /0",IF(R20/X20&gt;5,"  *  ",(R20/X20-1)))</f>
        <v>3.45224395857307</v>
      </c>
    </row>
    <row r="21" customFormat="false" ht="19.25" hidden="false" customHeight="true" outlineLevel="0" collapsed="false">
      <c r="A21" s="511" t="s">
        <v>158</v>
      </c>
      <c r="B21" s="512" t="n">
        <v>293</v>
      </c>
      <c r="C21" s="513" t="n">
        <v>278</v>
      </c>
      <c r="D21" s="514" t="n">
        <v>0</v>
      </c>
      <c r="E21" s="513" t="n">
        <v>0</v>
      </c>
      <c r="F21" s="514" t="n">
        <f aca="false">SUM(B21:E21)</f>
        <v>571</v>
      </c>
      <c r="G21" s="515" t="n">
        <f aca="false">F21/$F$9</f>
        <v>0.000838161446628492</v>
      </c>
      <c r="H21" s="512" t="n">
        <v>2539</v>
      </c>
      <c r="I21" s="513" t="n">
        <v>2466</v>
      </c>
      <c r="J21" s="514"/>
      <c r="K21" s="513"/>
      <c r="L21" s="514" t="n">
        <f aca="false">SUM(H21:K21)</f>
        <v>5005</v>
      </c>
      <c r="M21" s="516" t="n">
        <f aca="false">IF(ISERROR(F21/L21-1),"         /0",(F21/L21-1))</f>
        <v>-0.885914085914086</v>
      </c>
      <c r="N21" s="512" t="n">
        <v>8002</v>
      </c>
      <c r="O21" s="513" t="n">
        <v>6748</v>
      </c>
      <c r="P21" s="514"/>
      <c r="Q21" s="513"/>
      <c r="R21" s="514" t="n">
        <f aca="false">SUM(N21:Q21)</f>
        <v>14750</v>
      </c>
      <c r="S21" s="515" t="n">
        <f aca="false">R21/$R$9</f>
        <v>0.00372237211254333</v>
      </c>
      <c r="T21" s="512" t="n">
        <v>13292</v>
      </c>
      <c r="U21" s="513" t="n">
        <v>11497</v>
      </c>
      <c r="V21" s="514"/>
      <c r="W21" s="513"/>
      <c r="X21" s="514" t="n">
        <f aca="false">SUM(T21:W21)</f>
        <v>24789</v>
      </c>
      <c r="Y21" s="517" t="n">
        <f aca="false">IF(ISERROR(R21/X21-1),"         /0",IF(R21/X21&gt;5,"  *  ",(R21/X21-1)))</f>
        <v>-0.40497801444189</v>
      </c>
    </row>
    <row r="22" customFormat="false" ht="19.25" hidden="false" customHeight="true" outlineLevel="0" collapsed="false">
      <c r="A22" s="511" t="s">
        <v>163</v>
      </c>
      <c r="B22" s="512" t="n">
        <v>364</v>
      </c>
      <c r="C22" s="513" t="n">
        <v>0</v>
      </c>
      <c r="D22" s="514" t="n">
        <v>0</v>
      </c>
      <c r="E22" s="513" t="n">
        <v>0</v>
      </c>
      <c r="F22" s="514" t="n">
        <f aca="false">SUM(B22:E22)</f>
        <v>364</v>
      </c>
      <c r="G22" s="515" t="n">
        <f aca="false">F22/$F$9</f>
        <v>0.000534309573682611</v>
      </c>
      <c r="H22" s="512"/>
      <c r="I22" s="513"/>
      <c r="J22" s="514"/>
      <c r="K22" s="513"/>
      <c r="L22" s="514" t="n">
        <f aca="false">SUM(H22:K22)</f>
        <v>0</v>
      </c>
      <c r="M22" s="516" t="str">
        <f aca="false">IF(ISERROR(F22/L22-1),"         /0",(F22/L22-1))</f>
        <v>         /0</v>
      </c>
      <c r="N22" s="512" t="n">
        <v>2232</v>
      </c>
      <c r="O22" s="513"/>
      <c r="P22" s="514"/>
      <c r="Q22" s="513"/>
      <c r="R22" s="514" t="n">
        <f aca="false">SUM(N22:Q22)</f>
        <v>2232</v>
      </c>
      <c r="S22" s="515" t="n">
        <f aca="false">R22/$R$9</f>
        <v>0.000563276918996388</v>
      </c>
      <c r="T22" s="512"/>
      <c r="U22" s="513"/>
      <c r="V22" s="514"/>
      <c r="W22" s="513"/>
      <c r="X22" s="514" t="n">
        <f aca="false">SUM(T22:W22)</f>
        <v>0</v>
      </c>
      <c r="Y22" s="51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511" t="s">
        <v>130</v>
      </c>
      <c r="B23" s="512" t="n">
        <v>0</v>
      </c>
      <c r="C23" s="513" t="n">
        <v>0</v>
      </c>
      <c r="D23" s="514" t="n">
        <v>11</v>
      </c>
      <c r="E23" s="513" t="n">
        <v>7</v>
      </c>
      <c r="F23" s="514" t="n">
        <f aca="false">SUM(B23:E23)</f>
        <v>18</v>
      </c>
      <c r="G23" s="515" t="n">
        <f aca="false">F23/$F$9</f>
        <v>2.6421901995294E-005</v>
      </c>
      <c r="H23" s="512" t="n">
        <v>2134</v>
      </c>
      <c r="I23" s="513" t="n">
        <v>0</v>
      </c>
      <c r="J23" s="514" t="n">
        <v>62</v>
      </c>
      <c r="K23" s="513" t="n">
        <v>34</v>
      </c>
      <c r="L23" s="514" t="n">
        <f aca="false">SUM(H23:K23)</f>
        <v>2230</v>
      </c>
      <c r="M23" s="516" t="n">
        <f aca="false">IF(ISERROR(F23/L23-1),"         /0",(F23/L23-1))</f>
        <v>-0.991928251121076</v>
      </c>
      <c r="N23" s="512" t="n">
        <v>0</v>
      </c>
      <c r="O23" s="513" t="n">
        <v>0</v>
      </c>
      <c r="P23" s="514" t="n">
        <v>54</v>
      </c>
      <c r="Q23" s="513" t="n">
        <v>56</v>
      </c>
      <c r="R23" s="514" t="n">
        <f aca="false">SUM(N23:Q23)</f>
        <v>110</v>
      </c>
      <c r="S23" s="515" t="n">
        <f aca="false">R23/$R$9</f>
        <v>2.77600632121876E-005</v>
      </c>
      <c r="T23" s="512" t="n">
        <v>16549</v>
      </c>
      <c r="U23" s="513" t="n">
        <v>0</v>
      </c>
      <c r="V23" s="514" t="n">
        <v>297</v>
      </c>
      <c r="W23" s="513" t="n">
        <v>102</v>
      </c>
      <c r="X23" s="514" t="n">
        <f aca="false">SUM(T23:W23)</f>
        <v>16948</v>
      </c>
      <c r="Y23" s="517" t="n">
        <f aca="false">IF(ISERROR(R23/X23-1),"         /0",IF(R23/X23&gt;5,"  *  ",(R23/X23-1)))</f>
        <v>-0.993509558649988</v>
      </c>
    </row>
    <row r="24" s="567" customFormat="true" ht="19.25" hidden="false" customHeight="true" outlineLevel="0" collapsed="false">
      <c r="A24" s="558" t="s">
        <v>269</v>
      </c>
      <c r="B24" s="559" t="n">
        <f aca="false">SUM(B25:B37)</f>
        <v>79772</v>
      </c>
      <c r="C24" s="560" t="n">
        <f aca="false">SUM(C25:C37)</f>
        <v>91420</v>
      </c>
      <c r="D24" s="561" t="n">
        <f aca="false">SUM(D25:D37)</f>
        <v>2023</v>
      </c>
      <c r="E24" s="560" t="n">
        <f aca="false">SUM(E25:E37)</f>
        <v>2127</v>
      </c>
      <c r="F24" s="561" t="n">
        <f aca="false">SUM(B24:E24)</f>
        <v>175342</v>
      </c>
      <c r="G24" s="564" t="n">
        <f aca="false">F24/$F$9</f>
        <v>0.257381618869935</v>
      </c>
      <c r="H24" s="559" t="n">
        <f aca="false">SUM(H25:H37)</f>
        <v>65893</v>
      </c>
      <c r="I24" s="560" t="n">
        <f aca="false">SUM(I25:I37)</f>
        <v>73608</v>
      </c>
      <c r="J24" s="561" t="n">
        <f aca="false">SUM(J25:J37)</f>
        <v>1521</v>
      </c>
      <c r="K24" s="560" t="n">
        <f aca="false">SUM(K25:K37)</f>
        <v>1490</v>
      </c>
      <c r="L24" s="561" t="n">
        <f aca="false">SUM(H24:K24)</f>
        <v>142512</v>
      </c>
      <c r="M24" s="565" t="n">
        <f aca="false">IF(ISERROR(F24/L24-1),"         /0",(F24/L24-1))</f>
        <v>0.230366565622544</v>
      </c>
      <c r="N24" s="559" t="n">
        <f aca="false">SUM(N25:N37)</f>
        <v>546103</v>
      </c>
      <c r="O24" s="560" t="n">
        <f aca="false">SUM(O25:O37)</f>
        <v>540007</v>
      </c>
      <c r="P24" s="561" t="n">
        <f aca="false">SUM(P25:P37)</f>
        <v>5483</v>
      </c>
      <c r="Q24" s="560" t="n">
        <f aca="false">SUM(Q25:Q37)</f>
        <v>5139</v>
      </c>
      <c r="R24" s="561" t="n">
        <f aca="false">SUM(N24:Q24)</f>
        <v>1096732</v>
      </c>
      <c r="S24" s="564" t="n">
        <f aca="false">R24/$R$9</f>
        <v>0.276775905880263</v>
      </c>
      <c r="T24" s="559" t="n">
        <f aca="false">SUM(T25:T37)</f>
        <v>440354</v>
      </c>
      <c r="U24" s="560" t="n">
        <f aca="false">SUM(U25:U37)</f>
        <v>435463</v>
      </c>
      <c r="V24" s="561" t="n">
        <f aca="false">SUM(V25:V37)</f>
        <v>7078</v>
      </c>
      <c r="W24" s="560" t="n">
        <f aca="false">SUM(W25:W37)</f>
        <v>6659</v>
      </c>
      <c r="X24" s="561" t="n">
        <f aca="false">SUM(T24:W24)</f>
        <v>889554</v>
      </c>
      <c r="Y24" s="575" t="n">
        <f aca="false">IF(ISERROR(R24/X24-1),"         /0",IF(R24/X24&gt;5,"  *  ",(R24/X24-1)))</f>
        <v>0.232900981840338</v>
      </c>
    </row>
    <row r="25" customFormat="false" ht="19.25" hidden="false" customHeight="true" outlineLevel="0" collapsed="false">
      <c r="A25" s="525" t="s">
        <v>115</v>
      </c>
      <c r="B25" s="526" t="n">
        <v>29483</v>
      </c>
      <c r="C25" s="527" t="n">
        <v>34618</v>
      </c>
      <c r="D25" s="528" t="n">
        <v>34</v>
      </c>
      <c r="E25" s="527" t="n">
        <v>0</v>
      </c>
      <c r="F25" s="528" t="n">
        <f aca="false">SUM(B25:E25)</f>
        <v>64135</v>
      </c>
      <c r="G25" s="529" t="n">
        <f aca="false">F25/$F$9</f>
        <v>0.0941427046926766</v>
      </c>
      <c r="H25" s="526" t="n">
        <v>22495</v>
      </c>
      <c r="I25" s="527" t="n">
        <v>24670</v>
      </c>
      <c r="J25" s="528" t="n">
        <v>158</v>
      </c>
      <c r="K25" s="527" t="n">
        <v>151</v>
      </c>
      <c r="L25" s="528" t="n">
        <f aca="false">SUM(H25:K25)</f>
        <v>47474</v>
      </c>
      <c r="M25" s="530" t="n">
        <f aca="false">IF(ISERROR(F25/L25-1),"         /0",(F25/L25-1))</f>
        <v>0.350949993680752</v>
      </c>
      <c r="N25" s="526" t="n">
        <v>205590</v>
      </c>
      <c r="O25" s="527" t="n">
        <v>202350</v>
      </c>
      <c r="P25" s="528" t="n">
        <v>509</v>
      </c>
      <c r="Q25" s="527" t="n">
        <v>221</v>
      </c>
      <c r="R25" s="528" t="n">
        <f aca="false">SUM(N25:Q25)</f>
        <v>408670</v>
      </c>
      <c r="S25" s="529" t="n">
        <f aca="false">R25/$R$9</f>
        <v>0.103133682117497</v>
      </c>
      <c r="T25" s="526" t="n">
        <v>191575</v>
      </c>
      <c r="U25" s="527" t="n">
        <v>193797</v>
      </c>
      <c r="V25" s="528" t="n">
        <v>636</v>
      </c>
      <c r="W25" s="527" t="n">
        <v>365</v>
      </c>
      <c r="X25" s="528" t="n">
        <f aca="false">SUM(T25:W25)</f>
        <v>386373</v>
      </c>
      <c r="Y25" s="532" t="n">
        <f aca="false">IF(ISERROR(R25/X25-1),"         /0",IF(R25/X25&gt;5,"  *  ",(R25/X25-1)))</f>
        <v>0.0577084837708639</v>
      </c>
    </row>
    <row r="26" customFormat="false" ht="19.25" hidden="false" customHeight="true" outlineLevel="0" collapsed="false">
      <c r="A26" s="525" t="s">
        <v>148</v>
      </c>
      <c r="B26" s="526" t="n">
        <v>12578</v>
      </c>
      <c r="C26" s="527" t="n">
        <v>13997</v>
      </c>
      <c r="D26" s="528" t="n">
        <v>0</v>
      </c>
      <c r="E26" s="527" t="n">
        <v>0</v>
      </c>
      <c r="F26" s="528" t="n">
        <f aca="false">SUM(B26:E26)</f>
        <v>26575</v>
      </c>
      <c r="G26" s="529" t="n">
        <f aca="false">F26/$F$9</f>
        <v>0.0390090025291632</v>
      </c>
      <c r="H26" s="526" t="n">
        <v>8437</v>
      </c>
      <c r="I26" s="527" t="n">
        <v>9364</v>
      </c>
      <c r="J26" s="528" t="n">
        <v>87</v>
      </c>
      <c r="K26" s="527" t="n">
        <v>156</v>
      </c>
      <c r="L26" s="528" t="n">
        <f aca="false">SUM(H26:K26)</f>
        <v>18044</v>
      </c>
      <c r="M26" s="530" t="n">
        <f aca="false">IF(ISERROR(F26/L26-1),"         /0",(F26/L26-1))</f>
        <v>0.472788738638883</v>
      </c>
      <c r="N26" s="526" t="n">
        <v>83256</v>
      </c>
      <c r="O26" s="527" t="n">
        <v>81297</v>
      </c>
      <c r="P26" s="528" t="n">
        <v>687</v>
      </c>
      <c r="Q26" s="527" t="n">
        <v>596</v>
      </c>
      <c r="R26" s="528" t="n">
        <f aca="false">SUM(N26:Q26)</f>
        <v>165836</v>
      </c>
      <c r="S26" s="529" t="n">
        <f aca="false">R26/$R$9</f>
        <v>0.041851071298694</v>
      </c>
      <c r="T26" s="526" t="n">
        <v>16951</v>
      </c>
      <c r="U26" s="527" t="n">
        <v>17108</v>
      </c>
      <c r="V26" s="528" t="n">
        <v>319</v>
      </c>
      <c r="W26" s="527" t="n">
        <v>388</v>
      </c>
      <c r="X26" s="528" t="n">
        <f aca="false">SUM(T26:W26)</f>
        <v>34766</v>
      </c>
      <c r="Y26" s="532" t="n">
        <f aca="false">IF(ISERROR(R26/X26-1),"         /0",IF(R26/X26&gt;5,"  *  ",(R26/X26-1)))</f>
        <v>3.77006270494161</v>
      </c>
    </row>
    <row r="27" customFormat="false" ht="19.25" hidden="false" customHeight="true" outlineLevel="0" collapsed="false">
      <c r="A27" s="525" t="s">
        <v>150</v>
      </c>
      <c r="B27" s="526" t="n">
        <v>10187</v>
      </c>
      <c r="C27" s="527" t="n">
        <v>10668</v>
      </c>
      <c r="D27" s="528" t="n">
        <v>0</v>
      </c>
      <c r="E27" s="527" t="n">
        <v>0</v>
      </c>
      <c r="F27" s="528" t="n">
        <f aca="false">SUM(B27:E27)</f>
        <v>20855</v>
      </c>
      <c r="G27" s="529" t="n">
        <f aca="false">F27/$F$9</f>
        <v>0.0306127092284364</v>
      </c>
      <c r="H27" s="526" t="n">
        <v>8763</v>
      </c>
      <c r="I27" s="527" t="n">
        <v>10529</v>
      </c>
      <c r="J27" s="528"/>
      <c r="K27" s="527"/>
      <c r="L27" s="528" t="n">
        <f aca="false">SUM(H27:K27)</f>
        <v>19292</v>
      </c>
      <c r="M27" s="530" t="n">
        <f aca="false">IF(ISERROR(F27/L27-1),"         /0",(F27/L27-1))</f>
        <v>0.0810180385652084</v>
      </c>
      <c r="N27" s="526" t="n">
        <v>69120</v>
      </c>
      <c r="O27" s="527" t="n">
        <v>67131</v>
      </c>
      <c r="P27" s="528"/>
      <c r="Q27" s="527"/>
      <c r="R27" s="528" t="n">
        <f aca="false">SUM(N27:Q27)</f>
        <v>136251</v>
      </c>
      <c r="S27" s="529" t="n">
        <f aca="false">R27/$R$9</f>
        <v>0.0343848761156706</v>
      </c>
      <c r="T27" s="526" t="n">
        <v>57045</v>
      </c>
      <c r="U27" s="527" t="n">
        <v>55720</v>
      </c>
      <c r="V27" s="528"/>
      <c r="W27" s="527"/>
      <c r="X27" s="528" t="n">
        <f aca="false">SUM(T27:W27)</f>
        <v>112765</v>
      </c>
      <c r="Y27" s="532" t="n">
        <f aca="false">IF(ISERROR(R27/X27-1),"         /0",IF(R27/X27&gt;5,"  *  ",(R27/X27-1)))</f>
        <v>0.208273843834523</v>
      </c>
    </row>
    <row r="28" customFormat="false" ht="19.25" hidden="false" customHeight="true" outlineLevel="0" collapsed="false">
      <c r="A28" s="525" t="s">
        <v>153</v>
      </c>
      <c r="B28" s="526" t="n">
        <v>8406</v>
      </c>
      <c r="C28" s="527" t="n">
        <v>8969</v>
      </c>
      <c r="D28" s="528" t="n">
        <v>0</v>
      </c>
      <c r="E28" s="527" t="n">
        <v>0</v>
      </c>
      <c r="F28" s="528" t="n">
        <f aca="false">SUM(B28:E28)</f>
        <v>17375</v>
      </c>
      <c r="G28" s="529" t="n">
        <f aca="false">F28/$F$9</f>
        <v>0.0255044748426796</v>
      </c>
      <c r="H28" s="526" t="n">
        <v>9159</v>
      </c>
      <c r="I28" s="527" t="n">
        <v>9851</v>
      </c>
      <c r="J28" s="528"/>
      <c r="K28" s="527"/>
      <c r="L28" s="528" t="n">
        <f aca="false">SUM(H28:K28)</f>
        <v>19010</v>
      </c>
      <c r="M28" s="530" t="n">
        <f aca="false">IF(ISERROR(F28/L28-1),"         /0",(F28/L28-1))</f>
        <v>-0.0860073645449764</v>
      </c>
      <c r="N28" s="526" t="n">
        <v>58974</v>
      </c>
      <c r="O28" s="527" t="n">
        <v>58897</v>
      </c>
      <c r="P28" s="528"/>
      <c r="Q28" s="527"/>
      <c r="R28" s="528" t="n">
        <f aca="false">SUM(N28:Q28)</f>
        <v>117871</v>
      </c>
      <c r="S28" s="529" t="n">
        <f aca="false">R28/$R$9</f>
        <v>0.0297464219171251</v>
      </c>
      <c r="T28" s="526" t="n">
        <v>63358</v>
      </c>
      <c r="U28" s="527" t="n">
        <v>59657</v>
      </c>
      <c r="V28" s="528"/>
      <c r="W28" s="527"/>
      <c r="X28" s="528" t="n">
        <f aca="false">SUM(T28:W28)</f>
        <v>123015</v>
      </c>
      <c r="Y28" s="532" t="n">
        <f aca="false">IF(ISERROR(R28/X28-1),"         /0",IF(R28/X28&gt;5,"  *  ",(R28/X28-1)))</f>
        <v>-0.0418160386944682</v>
      </c>
    </row>
    <row r="29" customFormat="false" ht="19.25" hidden="false" customHeight="true" outlineLevel="0" collapsed="false">
      <c r="A29" s="525" t="s">
        <v>117</v>
      </c>
      <c r="B29" s="526" t="n">
        <v>3381</v>
      </c>
      <c r="C29" s="527" t="n">
        <v>4808</v>
      </c>
      <c r="D29" s="528" t="n">
        <v>0</v>
      </c>
      <c r="E29" s="527" t="n">
        <v>0</v>
      </c>
      <c r="F29" s="528" t="n">
        <f aca="false">SUM(B29:E29)</f>
        <v>8189</v>
      </c>
      <c r="G29" s="529" t="n">
        <f aca="false">F29/$F$9</f>
        <v>0.0120204975244146</v>
      </c>
      <c r="H29" s="526" t="n">
        <v>2776</v>
      </c>
      <c r="I29" s="527" t="n">
        <v>3853</v>
      </c>
      <c r="J29" s="528"/>
      <c r="K29" s="527"/>
      <c r="L29" s="528" t="n">
        <f aca="false">SUM(H29:K29)</f>
        <v>6629</v>
      </c>
      <c r="M29" s="530" t="n">
        <f aca="false">IF(ISERROR(F29/L29-1),"         /0",(F29/L29-1))</f>
        <v>0.235329612309549</v>
      </c>
      <c r="N29" s="526" t="n">
        <v>13925</v>
      </c>
      <c r="O29" s="527" t="n">
        <v>15431</v>
      </c>
      <c r="P29" s="528"/>
      <c r="Q29" s="527"/>
      <c r="R29" s="528" t="n">
        <f aca="false">SUM(N29:Q29)</f>
        <v>29356</v>
      </c>
      <c r="S29" s="529" t="n">
        <f aca="false">R29/$R$9</f>
        <v>0.0074084037786998</v>
      </c>
      <c r="T29" s="526" t="n">
        <v>18395</v>
      </c>
      <c r="U29" s="527" t="n">
        <v>18772</v>
      </c>
      <c r="V29" s="528" t="n">
        <v>95</v>
      </c>
      <c r="W29" s="527" t="n">
        <v>96</v>
      </c>
      <c r="X29" s="528" t="n">
        <f aca="false">SUM(T29:W29)</f>
        <v>37358</v>
      </c>
      <c r="Y29" s="532" t="n">
        <f aca="false">IF(ISERROR(R29/X29-1),"         /0",IF(R29/X29&gt;5,"  *  ",(R29/X29-1)))</f>
        <v>-0.214197762192837</v>
      </c>
    </row>
    <row r="30" customFormat="false" ht="19.25" hidden="false" customHeight="true" outlineLevel="0" collapsed="false">
      <c r="A30" s="525" t="s">
        <v>160</v>
      </c>
      <c r="B30" s="526" t="n">
        <v>3656</v>
      </c>
      <c r="C30" s="527" t="n">
        <v>4475</v>
      </c>
      <c r="D30" s="528" t="n">
        <v>0</v>
      </c>
      <c r="E30" s="527" t="n">
        <v>0</v>
      </c>
      <c r="F30" s="528" t="n">
        <f aca="false">SUM(B30:E30)</f>
        <v>8131</v>
      </c>
      <c r="G30" s="529" t="n">
        <f aca="false">F30/$F$9</f>
        <v>0.011935360284652</v>
      </c>
      <c r="H30" s="526"/>
      <c r="I30" s="527"/>
      <c r="J30" s="528"/>
      <c r="K30" s="527"/>
      <c r="L30" s="528" t="n">
        <f aca="false">SUM(H30:K30)</f>
        <v>0</v>
      </c>
      <c r="M30" s="530" t="str">
        <f aca="false">IF(ISERROR(F30/L30-1),"         /0",(F30/L30-1))</f>
        <v>         /0</v>
      </c>
      <c r="N30" s="526" t="n">
        <v>22937</v>
      </c>
      <c r="O30" s="527" t="n">
        <v>23638</v>
      </c>
      <c r="P30" s="528"/>
      <c r="Q30" s="527"/>
      <c r="R30" s="528" t="n">
        <f aca="false">SUM(N30:Q30)</f>
        <v>46575</v>
      </c>
      <c r="S30" s="529" t="n">
        <f aca="false">R30/$R$9</f>
        <v>0.0117538631282512</v>
      </c>
      <c r="T30" s="526"/>
      <c r="U30" s="527"/>
      <c r="V30" s="528"/>
      <c r="W30" s="527"/>
      <c r="X30" s="528" t="n">
        <f aca="false">SUM(T30:W30)</f>
        <v>0</v>
      </c>
      <c r="Y30" s="532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525" t="s">
        <v>157</v>
      </c>
      <c r="B31" s="526" t="n">
        <v>3383</v>
      </c>
      <c r="C31" s="527" t="n">
        <v>3641</v>
      </c>
      <c r="D31" s="528" t="n">
        <v>0</v>
      </c>
      <c r="E31" s="527" t="n">
        <v>0</v>
      </c>
      <c r="F31" s="528" t="n">
        <f aca="false">SUM(B31:E31)</f>
        <v>7024</v>
      </c>
      <c r="G31" s="529" t="n">
        <f aca="false">F31/$F$9</f>
        <v>0.0103104133119414</v>
      </c>
      <c r="H31" s="526" t="n">
        <v>2649</v>
      </c>
      <c r="I31" s="527" t="n">
        <v>3073</v>
      </c>
      <c r="J31" s="528"/>
      <c r="K31" s="527"/>
      <c r="L31" s="528" t="n">
        <f aca="false">SUM(H31:K31)</f>
        <v>5722</v>
      </c>
      <c r="M31" s="530" t="n">
        <f aca="false">IF(ISERROR(F31/L31-1),"         /0",(F31/L31-1))</f>
        <v>0.227542817196784</v>
      </c>
      <c r="N31" s="526" t="n">
        <v>24087</v>
      </c>
      <c r="O31" s="527" t="n">
        <v>23273</v>
      </c>
      <c r="P31" s="528"/>
      <c r="Q31" s="527"/>
      <c r="R31" s="528" t="n">
        <f aca="false">SUM(N31:Q31)</f>
        <v>47360</v>
      </c>
      <c r="S31" s="529" t="n">
        <f aca="false">R31/$R$9</f>
        <v>0.0119519690339019</v>
      </c>
      <c r="T31" s="526" t="n">
        <v>11930</v>
      </c>
      <c r="U31" s="527" t="n">
        <v>12708</v>
      </c>
      <c r="V31" s="528"/>
      <c r="W31" s="527"/>
      <c r="X31" s="528" t="n">
        <f aca="false">SUM(T31:W31)</f>
        <v>24638</v>
      </c>
      <c r="Y31" s="532" t="n">
        <f aca="false">IF(ISERROR(R31/X31-1),"         /0",IF(R31/X31&gt;5,"  *  ",(R31/X31-1)))</f>
        <v>0.922233947560679</v>
      </c>
    </row>
    <row r="32" customFormat="false" ht="19.25" hidden="false" customHeight="true" outlineLevel="0" collapsed="false">
      <c r="A32" s="525" t="s">
        <v>162</v>
      </c>
      <c r="B32" s="526" t="n">
        <v>3253</v>
      </c>
      <c r="C32" s="527" t="n">
        <v>3718</v>
      </c>
      <c r="D32" s="528" t="n">
        <v>0</v>
      </c>
      <c r="E32" s="527" t="n">
        <v>0</v>
      </c>
      <c r="F32" s="528" t="n">
        <f aca="false">SUM(B32:E32)</f>
        <v>6971</v>
      </c>
      <c r="G32" s="529" t="n">
        <f aca="false">F32/$F$9</f>
        <v>0.0102326154893997</v>
      </c>
      <c r="H32" s="526"/>
      <c r="I32" s="527"/>
      <c r="J32" s="528"/>
      <c r="K32" s="527"/>
      <c r="L32" s="528" t="n">
        <f aca="false">SUM(H32:K32)</f>
        <v>0</v>
      </c>
      <c r="M32" s="530" t="str">
        <f aca="false">IF(ISERROR(F32/L32-1),"         /0",(F32/L32-1))</f>
        <v>         /0</v>
      </c>
      <c r="N32" s="526" t="n">
        <v>18826</v>
      </c>
      <c r="O32" s="527" t="n">
        <v>20101</v>
      </c>
      <c r="P32" s="528"/>
      <c r="Q32" s="527"/>
      <c r="R32" s="528" t="n">
        <f aca="false">SUM(N32:Q32)</f>
        <v>38927</v>
      </c>
      <c r="S32" s="529" t="n">
        <f aca="false">R32/$R$9</f>
        <v>0.00982378164237114</v>
      </c>
      <c r="T32" s="526"/>
      <c r="U32" s="527"/>
      <c r="V32" s="528"/>
      <c r="W32" s="527"/>
      <c r="X32" s="528" t="n">
        <f aca="false">SUM(T32:W32)</f>
        <v>0</v>
      </c>
      <c r="Y32" s="532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525" t="s">
        <v>164</v>
      </c>
      <c r="B33" s="526" t="n">
        <v>968</v>
      </c>
      <c r="C33" s="527" t="n">
        <v>1082</v>
      </c>
      <c r="D33" s="528" t="n">
        <v>1977</v>
      </c>
      <c r="E33" s="527" t="n">
        <v>2117</v>
      </c>
      <c r="F33" s="528" t="n">
        <f aca="false">SUM(B33:E33)</f>
        <v>6144</v>
      </c>
      <c r="G33" s="529" t="n">
        <f aca="false">F33/$F$9</f>
        <v>0.00901867588106034</v>
      </c>
      <c r="H33" s="526" t="n">
        <v>849</v>
      </c>
      <c r="I33" s="527" t="n">
        <v>928</v>
      </c>
      <c r="J33" s="528" t="n">
        <v>1270</v>
      </c>
      <c r="K33" s="527" t="n">
        <v>1174</v>
      </c>
      <c r="L33" s="528" t="n">
        <f aca="false">SUM(H33:K33)</f>
        <v>4221</v>
      </c>
      <c r="M33" s="530" t="n">
        <f aca="false">IF(ISERROR(F33/L33-1),"         /0",(F33/L33-1))</f>
        <v>0.455579246624023</v>
      </c>
      <c r="N33" s="526" t="n">
        <v>5775</v>
      </c>
      <c r="O33" s="527" t="n">
        <v>5780</v>
      </c>
      <c r="P33" s="528" t="n">
        <v>4204</v>
      </c>
      <c r="Q33" s="527" t="n">
        <v>4264</v>
      </c>
      <c r="R33" s="528" t="n">
        <f aca="false">SUM(N33:Q33)</f>
        <v>20023</v>
      </c>
      <c r="S33" s="529" t="n">
        <f aca="false">R33/$R$9</f>
        <v>0.0050530885972512</v>
      </c>
      <c r="T33" s="526" t="n">
        <v>4822</v>
      </c>
      <c r="U33" s="527" t="n">
        <v>4866</v>
      </c>
      <c r="V33" s="528" t="n">
        <v>5796</v>
      </c>
      <c r="W33" s="527" t="n">
        <v>5773</v>
      </c>
      <c r="X33" s="528" t="n">
        <f aca="false">SUM(T33:W33)</f>
        <v>21257</v>
      </c>
      <c r="Y33" s="532" t="n">
        <f aca="false">IF(ISERROR(R33/X33-1),"         /0",IF(R33/X33&gt;5,"  *  ",(R33/X33-1)))</f>
        <v>-0.058051465399633</v>
      </c>
    </row>
    <row r="34" customFormat="false" ht="19.25" hidden="false" customHeight="true" outlineLevel="0" collapsed="false">
      <c r="A34" s="525" t="s">
        <v>165</v>
      </c>
      <c r="B34" s="526" t="n">
        <v>2392</v>
      </c>
      <c r="C34" s="527" t="n">
        <v>2803</v>
      </c>
      <c r="D34" s="528" t="n">
        <v>0</v>
      </c>
      <c r="E34" s="527" t="n">
        <v>0</v>
      </c>
      <c r="F34" s="528" t="n">
        <f aca="false">SUM(B34:E34)</f>
        <v>5195</v>
      </c>
      <c r="G34" s="529" t="n">
        <f aca="false">F34/$F$9</f>
        <v>0.00762565449253068</v>
      </c>
      <c r="H34" s="526" t="n">
        <v>1765</v>
      </c>
      <c r="I34" s="527" t="n">
        <v>1868</v>
      </c>
      <c r="J34" s="528"/>
      <c r="K34" s="527"/>
      <c r="L34" s="528" t="n">
        <f aca="false">SUM(H34:K34)</f>
        <v>3633</v>
      </c>
      <c r="M34" s="530" t="n">
        <f aca="false">IF(ISERROR(F34/L34-1),"         /0",(F34/L34-1))</f>
        <v>0.429947701624002</v>
      </c>
      <c r="N34" s="526" t="n">
        <v>16046</v>
      </c>
      <c r="O34" s="527" t="n">
        <v>15950</v>
      </c>
      <c r="P34" s="528"/>
      <c r="Q34" s="527"/>
      <c r="R34" s="528" t="n">
        <f aca="false">SUM(N34:Q34)</f>
        <v>31996</v>
      </c>
      <c r="S34" s="529" t="n">
        <f aca="false">R34/$R$9</f>
        <v>0.00807464529579231</v>
      </c>
      <c r="T34" s="526" t="n">
        <v>8294</v>
      </c>
      <c r="U34" s="527" t="n">
        <v>8566</v>
      </c>
      <c r="V34" s="528"/>
      <c r="W34" s="527"/>
      <c r="X34" s="528" t="n">
        <f aca="false">SUM(T34:W34)</f>
        <v>16860</v>
      </c>
      <c r="Y34" s="532" t="n">
        <f aca="false">IF(ISERROR(R34/X34-1),"         /0",IF(R34/X34&gt;5,"  *  ",(R34/X34-1)))</f>
        <v>0.897746144721234</v>
      </c>
    </row>
    <row r="35" customFormat="false" ht="19.25" hidden="false" customHeight="true" outlineLevel="0" collapsed="false">
      <c r="A35" s="525" t="s">
        <v>166</v>
      </c>
      <c r="B35" s="526" t="n">
        <v>1579</v>
      </c>
      <c r="C35" s="527" t="n">
        <v>1434</v>
      </c>
      <c r="D35" s="528" t="n">
        <v>0</v>
      </c>
      <c r="E35" s="527" t="n">
        <v>0</v>
      </c>
      <c r="F35" s="528" t="n">
        <f aca="false">SUM(B35:E35)</f>
        <v>3013</v>
      </c>
      <c r="G35" s="529" t="n">
        <f aca="false">F35/$F$9</f>
        <v>0.00442273281732337</v>
      </c>
      <c r="H35" s="526"/>
      <c r="I35" s="527"/>
      <c r="J35" s="528"/>
      <c r="K35" s="527"/>
      <c r="L35" s="528" t="n">
        <f aca="false">SUM(H35:K35)</f>
        <v>0</v>
      </c>
      <c r="M35" s="530" t="str">
        <f aca="false">IF(ISERROR(F35/L35-1),"         /0",(F35/L35-1))</f>
        <v>         /0</v>
      </c>
      <c r="N35" s="526" t="n">
        <v>5324</v>
      </c>
      <c r="O35" s="527" t="n">
        <v>5358</v>
      </c>
      <c r="P35" s="528"/>
      <c r="Q35" s="527"/>
      <c r="R35" s="528" t="n">
        <f aca="false">SUM(N35:Q35)</f>
        <v>10682</v>
      </c>
      <c r="S35" s="529" t="n">
        <f aca="false">R35/$R$9</f>
        <v>0.00269575450211443</v>
      </c>
      <c r="T35" s="526"/>
      <c r="U35" s="527"/>
      <c r="V35" s="528"/>
      <c r="W35" s="527"/>
      <c r="X35" s="528" t="n">
        <f aca="false">SUM(T35:W35)</f>
        <v>0</v>
      </c>
      <c r="Y35" s="532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525" t="s">
        <v>158</v>
      </c>
      <c r="B36" s="526" t="n">
        <v>466</v>
      </c>
      <c r="C36" s="527" t="n">
        <v>1197</v>
      </c>
      <c r="D36" s="528" t="n">
        <v>0</v>
      </c>
      <c r="E36" s="527" t="n">
        <v>0</v>
      </c>
      <c r="F36" s="528" t="n">
        <f aca="false">SUM(B36:E36)</f>
        <v>1663</v>
      </c>
      <c r="G36" s="529" t="n">
        <f aca="false">F36/$F$9</f>
        <v>0.00244109016767633</v>
      </c>
      <c r="H36" s="526" t="n">
        <v>1943</v>
      </c>
      <c r="I36" s="527" t="n">
        <v>1885</v>
      </c>
      <c r="J36" s="528"/>
      <c r="K36" s="527"/>
      <c r="L36" s="528" t="n">
        <f aca="false">SUM(H36:K36)</f>
        <v>3828</v>
      </c>
      <c r="M36" s="530" t="n">
        <f aca="false">IF(ISERROR(F36/L36-1),"         /0",(F36/L36-1))</f>
        <v>-0.565569487983281</v>
      </c>
      <c r="N36" s="526" t="n">
        <v>12627</v>
      </c>
      <c r="O36" s="527" t="n">
        <v>12780</v>
      </c>
      <c r="P36" s="528"/>
      <c r="Q36" s="527"/>
      <c r="R36" s="528" t="n">
        <f aca="false">SUM(N36:Q36)</f>
        <v>25407</v>
      </c>
      <c r="S36" s="529" t="n">
        <f aca="false">R36/$R$9</f>
        <v>0.00641181750938227</v>
      </c>
      <c r="T36" s="526" t="n">
        <v>14819</v>
      </c>
      <c r="U36" s="527" t="n">
        <v>15217</v>
      </c>
      <c r="V36" s="528"/>
      <c r="W36" s="527"/>
      <c r="X36" s="528" t="n">
        <f aca="false">SUM(T36:W36)</f>
        <v>30036</v>
      </c>
      <c r="Y36" s="532" t="n">
        <f aca="false">IF(ISERROR(R36/X36-1),"         /0",IF(R36/X36&gt;5,"  *  ",(R36/X36-1)))</f>
        <v>-0.154115061925689</v>
      </c>
    </row>
    <row r="37" customFormat="false" ht="19.25" hidden="false" customHeight="true" outlineLevel="0" collapsed="false">
      <c r="A37" s="525" t="s">
        <v>130</v>
      </c>
      <c r="B37" s="526" t="n">
        <v>40</v>
      </c>
      <c r="C37" s="527" t="n">
        <v>10</v>
      </c>
      <c r="D37" s="528" t="n">
        <v>12</v>
      </c>
      <c r="E37" s="527" t="n">
        <v>10</v>
      </c>
      <c r="F37" s="528" t="n">
        <f aca="false">SUM(B37:E37)</f>
        <v>72</v>
      </c>
      <c r="G37" s="529" t="n">
        <f aca="false">F37/$F$9</f>
        <v>0.000105687607981176</v>
      </c>
      <c r="H37" s="526" t="n">
        <v>7057</v>
      </c>
      <c r="I37" s="527" t="n">
        <v>7587</v>
      </c>
      <c r="J37" s="528" t="n">
        <v>6</v>
      </c>
      <c r="K37" s="527" t="n">
        <v>9</v>
      </c>
      <c r="L37" s="528" t="n">
        <f aca="false">SUM(H37:K37)</f>
        <v>14659</v>
      </c>
      <c r="M37" s="530" t="n">
        <f aca="false">IF(ISERROR(F37/L37-1),"         /0",(F37/L37-1))</f>
        <v>-0.995088341633126</v>
      </c>
      <c r="N37" s="526" t="n">
        <v>9616</v>
      </c>
      <c r="O37" s="527" t="n">
        <v>8021</v>
      </c>
      <c r="P37" s="528" t="n">
        <v>83</v>
      </c>
      <c r="Q37" s="527" t="n">
        <v>58</v>
      </c>
      <c r="R37" s="528" t="n">
        <f aca="false">SUM(N37:Q37)</f>
        <v>17778</v>
      </c>
      <c r="S37" s="529" t="n">
        <f aca="false">R37/$R$9</f>
        <v>0.00448653094351155</v>
      </c>
      <c r="T37" s="526" t="n">
        <v>53165</v>
      </c>
      <c r="U37" s="527" t="n">
        <v>49052</v>
      </c>
      <c r="V37" s="528" t="n">
        <v>232</v>
      </c>
      <c r="W37" s="527" t="n">
        <v>37</v>
      </c>
      <c r="X37" s="528" t="n">
        <f aca="false">SUM(T37:W37)</f>
        <v>102486</v>
      </c>
      <c r="Y37" s="532" t="n">
        <f aca="false">IF(ISERROR(R37/X37-1),"         /0",IF(R37/X37&gt;5,"  *  ",(R37/X37-1)))</f>
        <v>-0.82653240442597</v>
      </c>
    </row>
    <row r="38" s="567" customFormat="true" ht="19.25" hidden="false" customHeight="true" outlineLevel="0" collapsed="false">
      <c r="A38" s="558" t="s">
        <v>285</v>
      </c>
      <c r="B38" s="559" t="n">
        <f aca="false">SUM(B39:B45)</f>
        <v>45837</v>
      </c>
      <c r="C38" s="560" t="n">
        <f aca="false">SUM(C39:C45)</f>
        <v>52688</v>
      </c>
      <c r="D38" s="561" t="n">
        <f aca="false">SUM(D39:D45)</f>
        <v>11</v>
      </c>
      <c r="E38" s="560" t="n">
        <f aca="false">SUM(E39:E45)</f>
        <v>0</v>
      </c>
      <c r="F38" s="561" t="n">
        <f aca="false">SUM(B38:E38)</f>
        <v>98536</v>
      </c>
      <c r="G38" s="564" t="n">
        <f aca="false">F38/$F$9</f>
        <v>0.144639363056016</v>
      </c>
      <c r="H38" s="559" t="n">
        <f aca="false">SUM(H39:H45)</f>
        <v>37999</v>
      </c>
      <c r="I38" s="560" t="n">
        <f aca="false">SUM(I39:I45)</f>
        <v>41280</v>
      </c>
      <c r="J38" s="561" t="n">
        <f aca="false">SUM(J39:J45)</f>
        <v>8</v>
      </c>
      <c r="K38" s="560" t="n">
        <f aca="false">SUM(K39:K45)</f>
        <v>1</v>
      </c>
      <c r="L38" s="561" t="n">
        <f aca="false">SUM(H38:K38)</f>
        <v>79288</v>
      </c>
      <c r="M38" s="565" t="n">
        <f aca="false">IF(ISERROR(F38/L38-1),"         /0",(F38/L38-1))</f>
        <v>0.242760569064676</v>
      </c>
      <c r="N38" s="559" t="n">
        <f aca="false">SUM(N39:N45)</f>
        <v>308461</v>
      </c>
      <c r="O38" s="560" t="n">
        <f aca="false">SUM(O39:O45)</f>
        <v>272021</v>
      </c>
      <c r="P38" s="561" t="n">
        <f aca="false">SUM(P39:P45)</f>
        <v>153</v>
      </c>
      <c r="Q38" s="560" t="n">
        <f aca="false">SUM(Q39:Q45)</f>
        <v>23</v>
      </c>
      <c r="R38" s="561" t="n">
        <f aca="false">SUM(N38:Q38)</f>
        <v>580658</v>
      </c>
      <c r="S38" s="564" t="n">
        <f aca="false">R38/$R$9</f>
        <v>0.146537298042386</v>
      </c>
      <c r="T38" s="559" t="n">
        <f aca="false">SUM(T39:T45)</f>
        <v>238544</v>
      </c>
      <c r="U38" s="560" t="n">
        <f aca="false">SUM(U39:U45)</f>
        <v>202062</v>
      </c>
      <c r="V38" s="561" t="n">
        <f aca="false">SUM(V39:V45)</f>
        <v>131</v>
      </c>
      <c r="W38" s="560" t="n">
        <f aca="false">SUM(W39:W45)</f>
        <v>19</v>
      </c>
      <c r="X38" s="561" t="n">
        <f aca="false">SUM(T38:W38)</f>
        <v>440756</v>
      </c>
      <c r="Y38" s="575" t="n">
        <f aca="false">IF(ISERROR(R38/X38-1),"         /0",IF(R38/X38&gt;5,"  *  ",(R38/X38-1)))</f>
        <v>0.317413716432675</v>
      </c>
    </row>
    <row r="39" customFormat="false" ht="19.25" hidden="false" customHeight="true" outlineLevel="0" collapsed="false">
      <c r="A39" s="525" t="s">
        <v>115</v>
      </c>
      <c r="B39" s="526" t="n">
        <v>16335</v>
      </c>
      <c r="C39" s="527" t="n">
        <v>19426</v>
      </c>
      <c r="D39" s="528" t="n">
        <v>11</v>
      </c>
      <c r="E39" s="527" t="n">
        <v>0</v>
      </c>
      <c r="F39" s="528" t="n">
        <f aca="false">SUM(B39:E39)</f>
        <v>35772</v>
      </c>
      <c r="G39" s="529" t="n">
        <f aca="false">F39/$F$9</f>
        <v>0.0525091265653142</v>
      </c>
      <c r="H39" s="526" t="n">
        <v>13943</v>
      </c>
      <c r="I39" s="527" t="n">
        <v>18357</v>
      </c>
      <c r="J39" s="528" t="n">
        <v>6</v>
      </c>
      <c r="K39" s="527"/>
      <c r="L39" s="528" t="n">
        <f aca="false">SUM(H39:K39)</f>
        <v>32306</v>
      </c>
      <c r="M39" s="530" t="n">
        <f aca="false">IF(ISERROR(F39/L39-1),"         /0",(F39/L39-1))</f>
        <v>0.107286572153779</v>
      </c>
      <c r="N39" s="526" t="n">
        <v>112525</v>
      </c>
      <c r="O39" s="527" t="n">
        <v>102921</v>
      </c>
      <c r="P39" s="528" t="n">
        <v>147</v>
      </c>
      <c r="Q39" s="527"/>
      <c r="R39" s="528" t="n">
        <f aca="false">SUM(N39:Q39)</f>
        <v>215593</v>
      </c>
      <c r="S39" s="529" t="n">
        <f aca="false">R39/$R$9</f>
        <v>0.0544079573464105</v>
      </c>
      <c r="T39" s="526" t="n">
        <v>91143</v>
      </c>
      <c r="U39" s="527" t="n">
        <v>89851</v>
      </c>
      <c r="V39" s="528" t="n">
        <v>63</v>
      </c>
      <c r="W39" s="527"/>
      <c r="X39" s="514" t="n">
        <f aca="false">SUM(T39:W39)</f>
        <v>181057</v>
      </c>
      <c r="Y39" s="532" t="n">
        <f aca="false">IF(ISERROR(R39/X39-1),"         /0",IF(R39/X39&gt;5,"  *  ",(R39/X39-1)))</f>
        <v>0.19074656047543</v>
      </c>
    </row>
    <row r="40" customFormat="false" ht="19.25" hidden="false" customHeight="true" outlineLevel="0" collapsed="false">
      <c r="A40" s="525" t="s">
        <v>147</v>
      </c>
      <c r="B40" s="526" t="n">
        <v>14213</v>
      </c>
      <c r="C40" s="527" t="n">
        <v>17378</v>
      </c>
      <c r="D40" s="528" t="n">
        <v>0</v>
      </c>
      <c r="E40" s="527" t="n">
        <v>0</v>
      </c>
      <c r="F40" s="528" t="n">
        <f aca="false">SUM(B40:E40)</f>
        <v>31591</v>
      </c>
      <c r="G40" s="529" t="n">
        <f aca="false">F40/$F$9</f>
        <v>0.0463719058851851</v>
      </c>
      <c r="H40" s="526" t="n">
        <v>13622</v>
      </c>
      <c r="I40" s="527" t="n">
        <v>14769</v>
      </c>
      <c r="J40" s="528"/>
      <c r="K40" s="527"/>
      <c r="L40" s="528" t="n">
        <f aca="false">SUM(H40:K40)</f>
        <v>28391</v>
      </c>
      <c r="M40" s="530" t="n">
        <f aca="false">IF(ISERROR(F40/L40-1),"         /0",(F40/L40-1))</f>
        <v>0.11271177485823</v>
      </c>
      <c r="N40" s="526" t="n">
        <v>97730</v>
      </c>
      <c r="O40" s="527" t="n">
        <v>87221</v>
      </c>
      <c r="P40" s="528"/>
      <c r="Q40" s="527"/>
      <c r="R40" s="528" t="n">
        <f aca="false">SUM(N40:Q40)</f>
        <v>184951</v>
      </c>
      <c r="S40" s="529" t="n">
        <f aca="false">R40/$R$9</f>
        <v>0.0466750131923391</v>
      </c>
      <c r="T40" s="526" t="n">
        <v>74465</v>
      </c>
      <c r="U40" s="527" t="n">
        <v>67761</v>
      </c>
      <c r="V40" s="528"/>
      <c r="W40" s="527"/>
      <c r="X40" s="514" t="n">
        <f aca="false">SUM(T40:W40)</f>
        <v>142226</v>
      </c>
      <c r="Y40" s="532" t="n">
        <f aca="false">IF(ISERROR(R40/X40-1),"         /0",IF(R40/X40&gt;5,"  *  ",(R40/X40-1)))</f>
        <v>0.300402176817178</v>
      </c>
    </row>
    <row r="41" customFormat="false" ht="19.25" hidden="false" customHeight="true" outlineLevel="0" collapsed="false">
      <c r="A41" s="525" t="s">
        <v>154</v>
      </c>
      <c r="B41" s="526" t="n">
        <v>7713</v>
      </c>
      <c r="C41" s="527" t="n">
        <v>8476</v>
      </c>
      <c r="D41" s="528" t="n">
        <v>0</v>
      </c>
      <c r="E41" s="527" t="n">
        <v>0</v>
      </c>
      <c r="F41" s="528" t="n">
        <f aca="false">SUM(B41:E41)</f>
        <v>16189</v>
      </c>
      <c r="G41" s="529" t="n">
        <f aca="false">F41/$F$9</f>
        <v>0.0237635650778786</v>
      </c>
      <c r="H41" s="526" t="n">
        <v>7528</v>
      </c>
      <c r="I41" s="527" t="n">
        <v>8154</v>
      </c>
      <c r="J41" s="528"/>
      <c r="K41" s="527"/>
      <c r="L41" s="528" t="n">
        <f aca="false">SUM(H41:K41)</f>
        <v>15682</v>
      </c>
      <c r="M41" s="530" t="n">
        <f aca="false">IF(ISERROR(F41/L41-1),"         /0",(F41/L41-1))</f>
        <v>0.0323300599413341</v>
      </c>
      <c r="N41" s="526" t="n">
        <v>49428</v>
      </c>
      <c r="O41" s="527" t="n">
        <v>45265</v>
      </c>
      <c r="P41" s="528"/>
      <c r="Q41" s="527"/>
      <c r="R41" s="528" t="n">
        <f aca="false">SUM(N41:Q41)</f>
        <v>94693</v>
      </c>
      <c r="S41" s="529" t="n">
        <f aca="false">R41/$R$9</f>
        <v>0.0238971242341062</v>
      </c>
      <c r="T41" s="526" t="n">
        <v>48611</v>
      </c>
      <c r="U41" s="527" t="n">
        <v>44450</v>
      </c>
      <c r="V41" s="528"/>
      <c r="W41" s="527"/>
      <c r="X41" s="514" t="n">
        <f aca="false">SUM(T41:W41)</f>
        <v>93061</v>
      </c>
      <c r="Y41" s="532" t="n">
        <f aca="false">IF(ISERROR(R41/X41-1),"         /0",IF(R41/X41&gt;5,"  *  ",(R41/X41-1)))</f>
        <v>0.017536884409151</v>
      </c>
    </row>
    <row r="42" customFormat="false" ht="19.25" hidden="false" customHeight="true" outlineLevel="0" collapsed="false">
      <c r="A42" s="525" t="s">
        <v>156</v>
      </c>
      <c r="B42" s="526" t="n">
        <v>6440</v>
      </c>
      <c r="C42" s="527" t="n">
        <v>7408</v>
      </c>
      <c r="D42" s="528" t="n">
        <v>0</v>
      </c>
      <c r="E42" s="527" t="n">
        <v>0</v>
      </c>
      <c r="F42" s="528" t="n">
        <f aca="false">SUM(B42:E42)</f>
        <v>13848</v>
      </c>
      <c r="G42" s="529" t="n">
        <f aca="false">F42/$F$9</f>
        <v>0.0203272499350462</v>
      </c>
      <c r="H42" s="526"/>
      <c r="I42" s="527"/>
      <c r="J42" s="528"/>
      <c r="K42" s="527"/>
      <c r="L42" s="528" t="n">
        <f aca="false">SUM(H42:K42)</f>
        <v>0</v>
      </c>
      <c r="M42" s="530" t="str">
        <f aca="false">IF(ISERROR(F42/L42-1),"         /0",(F42/L42-1))</f>
        <v>         /0</v>
      </c>
      <c r="N42" s="526" t="n">
        <v>40960</v>
      </c>
      <c r="O42" s="527" t="n">
        <v>36614</v>
      </c>
      <c r="P42" s="528"/>
      <c r="Q42" s="527"/>
      <c r="R42" s="528" t="n">
        <f aca="false">SUM(N42:Q42)</f>
        <v>77574</v>
      </c>
      <c r="S42" s="529" t="n">
        <f aca="false">R42/$R$9</f>
        <v>0.0195769013056567</v>
      </c>
      <c r="T42" s="526"/>
      <c r="U42" s="527"/>
      <c r="V42" s="528"/>
      <c r="W42" s="527"/>
      <c r="X42" s="514" t="n">
        <f aca="false">SUM(T42:W42)</f>
        <v>0</v>
      </c>
      <c r="Y42" s="532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525" t="s">
        <v>149</v>
      </c>
      <c r="B43" s="526" t="n">
        <v>446</v>
      </c>
      <c r="C43" s="527" t="n">
        <v>0</v>
      </c>
      <c r="D43" s="528" t="n">
        <v>0</v>
      </c>
      <c r="E43" s="527" t="n">
        <v>0</v>
      </c>
      <c r="F43" s="528" t="n">
        <f aca="false">SUM(B43:E43)</f>
        <v>446</v>
      </c>
      <c r="G43" s="529" t="n">
        <f aca="false">F43/$F$9</f>
        <v>0.000654676016105617</v>
      </c>
      <c r="H43" s="526" t="n">
        <v>866</v>
      </c>
      <c r="I43" s="527"/>
      <c r="J43" s="528"/>
      <c r="K43" s="527"/>
      <c r="L43" s="528" t="n">
        <f aca="false">SUM(H43:K43)</f>
        <v>866</v>
      </c>
      <c r="M43" s="530" t="n">
        <f aca="false">IF(ISERROR(F43/L43-1),"         /0",(F43/L43-1))</f>
        <v>-0.484988452655889</v>
      </c>
      <c r="N43" s="526" t="n">
        <v>3240</v>
      </c>
      <c r="O43" s="527"/>
      <c r="P43" s="528"/>
      <c r="Q43" s="527"/>
      <c r="R43" s="528" t="n">
        <f aca="false">SUM(N43:Q43)</f>
        <v>3240</v>
      </c>
      <c r="S43" s="529" t="n">
        <f aca="false">R43/$R$9</f>
        <v>0.000817660043704434</v>
      </c>
      <c r="T43" s="526" t="n">
        <v>6450</v>
      </c>
      <c r="U43" s="527"/>
      <c r="V43" s="528"/>
      <c r="W43" s="527"/>
      <c r="X43" s="514" t="n">
        <f aca="false">SUM(T43:W43)</f>
        <v>6450</v>
      </c>
      <c r="Y43" s="532" t="n">
        <f aca="false">IF(ISERROR(R43/X43-1),"         /0",IF(R43/X43&gt;5,"  *  ",(R43/X43-1)))</f>
        <v>-0.497674418604651</v>
      </c>
    </row>
    <row r="44" customFormat="false" ht="19.25" hidden="false" customHeight="true" outlineLevel="0" collapsed="false">
      <c r="A44" s="525" t="s">
        <v>146</v>
      </c>
      <c r="B44" s="526" t="n">
        <v>350</v>
      </c>
      <c r="C44" s="527" t="n">
        <v>0</v>
      </c>
      <c r="D44" s="528" t="n">
        <v>0</v>
      </c>
      <c r="E44" s="527" t="n">
        <v>0</v>
      </c>
      <c r="F44" s="528" t="n">
        <f aca="false">SUM(B44:E44)</f>
        <v>350</v>
      </c>
      <c r="G44" s="529" t="n">
        <f aca="false">F44/$F$9</f>
        <v>0.000513759205464049</v>
      </c>
      <c r="H44" s="526" t="n">
        <v>410</v>
      </c>
      <c r="I44" s="527"/>
      <c r="J44" s="528"/>
      <c r="K44" s="527"/>
      <c r="L44" s="528" t="n">
        <f aca="false">SUM(H44:K44)</f>
        <v>410</v>
      </c>
      <c r="M44" s="530" t="n">
        <f aca="false">IF(ISERROR(F44/L44-1),"         /0",(F44/L44-1))</f>
        <v>-0.146341463414634</v>
      </c>
      <c r="N44" s="526" t="n">
        <v>2470</v>
      </c>
      <c r="O44" s="527"/>
      <c r="P44" s="528"/>
      <c r="Q44" s="527"/>
      <c r="R44" s="528" t="n">
        <f aca="false">SUM(N44:Q44)</f>
        <v>2470</v>
      </c>
      <c r="S44" s="529" t="n">
        <f aca="false">R44/$R$9</f>
        <v>0.000623339601219121</v>
      </c>
      <c r="T44" s="526" t="n">
        <v>3961</v>
      </c>
      <c r="U44" s="527"/>
      <c r="V44" s="528"/>
      <c r="W44" s="527"/>
      <c r="X44" s="514" t="n">
        <f aca="false">SUM(T44:W44)</f>
        <v>3961</v>
      </c>
      <c r="Y44" s="532" t="n">
        <f aca="false">IF(ISERROR(R44/X44-1),"         /0",IF(R44/X44&gt;5,"  *  ",(R44/X44-1)))</f>
        <v>-0.37642009593537</v>
      </c>
    </row>
    <row r="45" customFormat="false" ht="19.25" hidden="false" customHeight="true" outlineLevel="0" collapsed="false">
      <c r="A45" s="525" t="s">
        <v>130</v>
      </c>
      <c r="B45" s="526" t="n">
        <v>340</v>
      </c>
      <c r="C45" s="527" t="n">
        <v>0</v>
      </c>
      <c r="D45" s="528" t="n">
        <v>0</v>
      </c>
      <c r="E45" s="527" t="n">
        <v>0</v>
      </c>
      <c r="F45" s="528" t="n">
        <f aca="false">SUM(B45:E45)</f>
        <v>340</v>
      </c>
      <c r="G45" s="529" t="n">
        <f aca="false">F45/$F$9</f>
        <v>0.000499080371022219</v>
      </c>
      <c r="H45" s="526" t="n">
        <v>1630</v>
      </c>
      <c r="I45" s="527" t="n">
        <v>0</v>
      </c>
      <c r="J45" s="528" t="n">
        <v>2</v>
      </c>
      <c r="K45" s="527" t="n">
        <v>1</v>
      </c>
      <c r="L45" s="528" t="n">
        <f aca="false">SUM(H45:K45)</f>
        <v>1633</v>
      </c>
      <c r="M45" s="530" t="n">
        <f aca="false">IF(ISERROR(F45/L45-1),"         /0",(F45/L45-1))</f>
        <v>-0.791794243723209</v>
      </c>
      <c r="N45" s="526" t="n">
        <v>2108</v>
      </c>
      <c r="O45" s="527" t="n">
        <v>0</v>
      </c>
      <c r="P45" s="528" t="n">
        <v>6</v>
      </c>
      <c r="Q45" s="527" t="n">
        <v>23</v>
      </c>
      <c r="R45" s="528" t="n">
        <f aca="false">SUM(N45:Q45)</f>
        <v>2137</v>
      </c>
      <c r="S45" s="529" t="n">
        <f aca="false">R45/$R$9</f>
        <v>0.000539302318949499</v>
      </c>
      <c r="T45" s="526" t="n">
        <v>13914</v>
      </c>
      <c r="U45" s="527" t="n">
        <v>0</v>
      </c>
      <c r="V45" s="528" t="n">
        <v>68</v>
      </c>
      <c r="W45" s="527" t="n">
        <v>19</v>
      </c>
      <c r="X45" s="514" t="n">
        <f aca="false">SUM(T45:W45)</f>
        <v>14001</v>
      </c>
      <c r="Y45" s="532" t="n">
        <f aca="false">IF(ISERROR(R45/X45-1),"         /0",IF(R45/X45&gt;5,"  *  ",(R45/X45-1)))</f>
        <v>-0.847368045139633</v>
      </c>
    </row>
    <row r="46" s="567" customFormat="true" ht="19.25" hidden="false" customHeight="true" outlineLevel="0" collapsed="false">
      <c r="A46" s="558" t="s">
        <v>296</v>
      </c>
      <c r="B46" s="559" t="n">
        <f aca="false">SUM(B47:B52)</f>
        <v>73824</v>
      </c>
      <c r="C46" s="560" t="n">
        <f aca="false">SUM(C47:C52)</f>
        <v>78783</v>
      </c>
      <c r="D46" s="561" t="n">
        <f aca="false">SUM(D47:D52)</f>
        <v>1118</v>
      </c>
      <c r="E46" s="560" t="n">
        <f aca="false">SUM(E47:E52)</f>
        <v>1128</v>
      </c>
      <c r="F46" s="561" t="n">
        <f aca="false">SUM(B46:E46)</f>
        <v>154853</v>
      </c>
      <c r="G46" s="564" t="n">
        <f aca="false">F46/$F$9</f>
        <v>0.22730615498207</v>
      </c>
      <c r="H46" s="559" t="n">
        <f aca="false">SUM(H47:H52)</f>
        <v>58285</v>
      </c>
      <c r="I46" s="560" t="n">
        <f aca="false">SUM(I47:I52)</f>
        <v>63058</v>
      </c>
      <c r="J46" s="561" t="n">
        <f aca="false">SUM(J47:J52)</f>
        <v>1647</v>
      </c>
      <c r="K46" s="560" t="n">
        <f aca="false">SUM(K47:K52)</f>
        <v>1841</v>
      </c>
      <c r="L46" s="561" t="n">
        <f aca="false">SUM(H46:K46)</f>
        <v>124831</v>
      </c>
      <c r="M46" s="565" t="n">
        <f aca="false">IF(ISERROR(F46/L46-1),"         /0",(F46/L46-1))</f>
        <v>0.240501157565028</v>
      </c>
      <c r="N46" s="559" t="n">
        <f aca="false">SUM(N47:N52)</f>
        <v>438693</v>
      </c>
      <c r="O46" s="560" t="n">
        <f aca="false">SUM(O47:O52)</f>
        <v>395816</v>
      </c>
      <c r="P46" s="561" t="n">
        <f aca="false">SUM(P47:P52)</f>
        <v>9850</v>
      </c>
      <c r="Q46" s="560" t="n">
        <f aca="false">SUM(Q47:Q52)</f>
        <v>9300</v>
      </c>
      <c r="R46" s="561" t="n">
        <f aca="false">SUM(N46:Q46)</f>
        <v>853659</v>
      </c>
      <c r="S46" s="564" t="n">
        <f aca="false">R46/$R$9</f>
        <v>0.215432980015026</v>
      </c>
      <c r="T46" s="559" t="n">
        <f aca="false">SUM(T47:T52)</f>
        <v>341905</v>
      </c>
      <c r="U46" s="560" t="n">
        <f aca="false">SUM(U47:U52)</f>
        <v>328244</v>
      </c>
      <c r="V46" s="561" t="n">
        <f aca="false">SUM(V47:V52)</f>
        <v>10438</v>
      </c>
      <c r="W46" s="560" t="n">
        <f aca="false">SUM(W47:W52)</f>
        <v>11109</v>
      </c>
      <c r="X46" s="561" t="n">
        <f aca="false">SUM(T46:W46)</f>
        <v>691696</v>
      </c>
      <c r="Y46" s="575" t="n">
        <f aca="false">IF(ISERROR(R46/X46-1),"         /0",IF(R46/X46&gt;5,"  *  ",(R46/X46-1)))</f>
        <v>0.234153443131087</v>
      </c>
    </row>
    <row r="47" s="534" customFormat="true" ht="19.25" hidden="false" customHeight="true" outlineLevel="0" collapsed="false">
      <c r="A47" s="511" t="s">
        <v>117</v>
      </c>
      <c r="B47" s="512" t="n">
        <v>40937</v>
      </c>
      <c r="C47" s="513" t="n">
        <v>40770</v>
      </c>
      <c r="D47" s="514" t="n">
        <v>0</v>
      </c>
      <c r="E47" s="513" t="n">
        <v>0</v>
      </c>
      <c r="F47" s="514" t="n">
        <f aca="false">SUM(B47:E47)</f>
        <v>81707</v>
      </c>
      <c r="G47" s="515" t="n">
        <f aca="false">F47/$F$9</f>
        <v>0.11993635257386</v>
      </c>
      <c r="H47" s="512" t="n">
        <v>20637</v>
      </c>
      <c r="I47" s="513" t="n">
        <v>21385</v>
      </c>
      <c r="J47" s="514" t="n">
        <v>400</v>
      </c>
      <c r="K47" s="513" t="n">
        <v>441</v>
      </c>
      <c r="L47" s="514" t="n">
        <f aca="false">SUM(H47:K47)</f>
        <v>42863</v>
      </c>
      <c r="M47" s="516" t="n">
        <f aca="false">IF(ISERROR(F47/L47-1),"         /0",(F47/L47-1))</f>
        <v>0.906236147726477</v>
      </c>
      <c r="N47" s="512" t="n">
        <v>214182</v>
      </c>
      <c r="O47" s="513" t="n">
        <v>172140</v>
      </c>
      <c r="P47" s="514" t="n">
        <v>2962</v>
      </c>
      <c r="Q47" s="513" t="n">
        <v>2760</v>
      </c>
      <c r="R47" s="514" t="n">
        <f aca="false">SUM(N47:Q47)</f>
        <v>392044</v>
      </c>
      <c r="S47" s="515" t="n">
        <f aca="false">R47/$R$9</f>
        <v>0.0989378747450806</v>
      </c>
      <c r="T47" s="533" t="n">
        <v>116099</v>
      </c>
      <c r="U47" s="513" t="n">
        <v>106795</v>
      </c>
      <c r="V47" s="514" t="n">
        <v>1206</v>
      </c>
      <c r="W47" s="513" t="n">
        <v>1481</v>
      </c>
      <c r="X47" s="514" t="n">
        <f aca="false">SUM(T47:W47)</f>
        <v>225581</v>
      </c>
      <c r="Y47" s="517" t="n">
        <f aca="false">IF(ISERROR(R47/X47-1),"         /0",IF(R47/X47&gt;5,"  *  ",(R47/X47-1)))</f>
        <v>0.737930056166078</v>
      </c>
    </row>
    <row r="48" s="534" customFormat="true" ht="19.25" hidden="false" customHeight="true" outlineLevel="0" collapsed="false">
      <c r="A48" s="511" t="s">
        <v>115</v>
      </c>
      <c r="B48" s="512" t="n">
        <v>21176</v>
      </c>
      <c r="C48" s="513" t="n">
        <v>22756</v>
      </c>
      <c r="D48" s="514" t="n">
        <v>408</v>
      </c>
      <c r="E48" s="513" t="n">
        <v>419</v>
      </c>
      <c r="F48" s="514" t="n">
        <f aca="false">SUM(B48:E48)</f>
        <v>44759</v>
      </c>
      <c r="G48" s="515" t="n">
        <f aca="false">F48/$F$9</f>
        <v>0.0657009950781868</v>
      </c>
      <c r="H48" s="512" t="n">
        <v>11551</v>
      </c>
      <c r="I48" s="513" t="n">
        <v>14336</v>
      </c>
      <c r="J48" s="514" t="n">
        <v>625</v>
      </c>
      <c r="K48" s="513" t="n">
        <v>640</v>
      </c>
      <c r="L48" s="514" t="n">
        <f aca="false">SUM(H48:K48)</f>
        <v>27152</v>
      </c>
      <c r="M48" s="516" t="n">
        <f aca="false">IF(ISERROR(F48/L48-1),"         /0",(F48/L48-1))</f>
        <v>0.648460518562169</v>
      </c>
      <c r="N48" s="512" t="n">
        <v>121863</v>
      </c>
      <c r="O48" s="513" t="n">
        <v>118627</v>
      </c>
      <c r="P48" s="514" t="n">
        <v>3300</v>
      </c>
      <c r="Q48" s="513" t="n">
        <v>3149</v>
      </c>
      <c r="R48" s="514" t="n">
        <f aca="false">SUM(N48:Q48)</f>
        <v>246939</v>
      </c>
      <c r="S48" s="515" t="n">
        <f aca="false">R48/$R$9</f>
        <v>0.0623185659050399</v>
      </c>
      <c r="T48" s="533" t="n">
        <v>65333</v>
      </c>
      <c r="U48" s="513" t="n">
        <v>72950</v>
      </c>
      <c r="V48" s="514" t="n">
        <v>4135</v>
      </c>
      <c r="W48" s="513" t="n">
        <v>4151</v>
      </c>
      <c r="X48" s="514" t="n">
        <f aca="false">SUM(T48:W48)</f>
        <v>146569</v>
      </c>
      <c r="Y48" s="517" t="n">
        <f aca="false">IF(ISERROR(R48/X48-1),"         /0",IF(R48/X48&gt;5,"  *  ",(R48/X48-1)))</f>
        <v>0.68479692158642</v>
      </c>
    </row>
    <row r="49" s="534" customFormat="true" ht="19.25" hidden="false" customHeight="true" outlineLevel="0" collapsed="false">
      <c r="A49" s="511" t="s">
        <v>155</v>
      </c>
      <c r="B49" s="512" t="n">
        <v>5557</v>
      </c>
      <c r="C49" s="513" t="n">
        <v>6876</v>
      </c>
      <c r="D49" s="514" t="n">
        <v>646</v>
      </c>
      <c r="E49" s="513" t="n">
        <v>641</v>
      </c>
      <c r="F49" s="514" t="n">
        <f aca="false">SUM(B49:E49)</f>
        <v>13720</v>
      </c>
      <c r="G49" s="515" t="n">
        <f aca="false">F49/$F$9</f>
        <v>0.0201393608541907</v>
      </c>
      <c r="H49" s="512" t="n">
        <v>4277</v>
      </c>
      <c r="I49" s="513" t="n">
        <v>4351</v>
      </c>
      <c r="J49" s="514" t="n">
        <v>583</v>
      </c>
      <c r="K49" s="513" t="n">
        <v>593</v>
      </c>
      <c r="L49" s="514" t="n">
        <f aca="false">SUM(H49:K49)</f>
        <v>9804</v>
      </c>
      <c r="M49" s="516" t="n">
        <f aca="false">IF(ISERROR(F49/L49-1),"         /0",(F49/L49-1))</f>
        <v>0.399428804569564</v>
      </c>
      <c r="N49" s="512" t="n">
        <v>32858</v>
      </c>
      <c r="O49" s="513" t="n">
        <v>33637</v>
      </c>
      <c r="P49" s="514" t="n">
        <v>3128</v>
      </c>
      <c r="Q49" s="513" t="n">
        <v>2995</v>
      </c>
      <c r="R49" s="514" t="n">
        <f aca="false">SUM(N49:Q49)</f>
        <v>72618</v>
      </c>
      <c r="S49" s="515" t="n">
        <f aca="false">R49/$R$9</f>
        <v>0.0183261842758422</v>
      </c>
      <c r="T49" s="533" t="n">
        <v>16323</v>
      </c>
      <c r="U49" s="513" t="n">
        <v>15932</v>
      </c>
      <c r="V49" s="514" t="n">
        <v>4190</v>
      </c>
      <c r="W49" s="513" t="n">
        <v>4327</v>
      </c>
      <c r="X49" s="514" t="n">
        <f aca="false">SUM(T49:W49)</f>
        <v>40772</v>
      </c>
      <c r="Y49" s="517" t="n">
        <f aca="false">IF(ISERROR(R49/X49-1),"         /0",IF(R49/X49&gt;5,"  *  ",(R49/X49-1)))</f>
        <v>0.781075247719023</v>
      </c>
    </row>
    <row r="50" s="534" customFormat="true" ht="19.25" hidden="false" customHeight="true" outlineLevel="0" collapsed="false">
      <c r="A50" s="511" t="s">
        <v>158</v>
      </c>
      <c r="B50" s="512" t="n">
        <v>3377</v>
      </c>
      <c r="C50" s="513" t="n">
        <v>4535</v>
      </c>
      <c r="D50" s="514" t="n">
        <v>0</v>
      </c>
      <c r="E50" s="513" t="n">
        <v>0</v>
      </c>
      <c r="F50" s="514" t="n">
        <f aca="false">SUM(B50:E50)</f>
        <v>7912</v>
      </c>
      <c r="G50" s="515" t="n">
        <f aca="false">F50/$F$9</f>
        <v>0.0116138938103759</v>
      </c>
      <c r="H50" s="512" t="n">
        <v>12674</v>
      </c>
      <c r="I50" s="513" t="n">
        <v>12318</v>
      </c>
      <c r="J50" s="514"/>
      <c r="K50" s="513"/>
      <c r="L50" s="514" t="n">
        <f aca="false">SUM(H50:K50)</f>
        <v>24992</v>
      </c>
      <c r="M50" s="516" t="n">
        <f aca="false">IF(ISERROR(F50/L50-1),"         /0",(F50/L50-1))</f>
        <v>-0.683418693982074</v>
      </c>
      <c r="N50" s="512" t="n">
        <v>49999</v>
      </c>
      <c r="O50" s="513" t="n">
        <v>50087</v>
      </c>
      <c r="P50" s="514"/>
      <c r="Q50" s="513"/>
      <c r="R50" s="514" t="n">
        <f aca="false">SUM(N50:Q50)</f>
        <v>100086</v>
      </c>
      <c r="S50" s="515" t="n">
        <f aca="false">R50/$R$9</f>
        <v>0.0252581244241364</v>
      </c>
      <c r="T50" s="533" t="n">
        <v>85965</v>
      </c>
      <c r="U50" s="513" t="n">
        <v>79698</v>
      </c>
      <c r="V50" s="514"/>
      <c r="W50" s="513"/>
      <c r="X50" s="514" t="n">
        <f aca="false">SUM(T50:W50)</f>
        <v>165663</v>
      </c>
      <c r="Y50" s="517" t="n">
        <f aca="false">IF(ISERROR(R50/X50-1),"         /0",IF(R50/X50&gt;5,"  *  ",(R50/X50-1)))</f>
        <v>-0.395845783307075</v>
      </c>
    </row>
    <row r="51" s="534" customFormat="true" ht="19.25" hidden="false" customHeight="true" outlineLevel="0" collapsed="false">
      <c r="A51" s="511" t="s">
        <v>163</v>
      </c>
      <c r="B51" s="512" t="n">
        <v>2528</v>
      </c>
      <c r="C51" s="513" t="n">
        <v>3791</v>
      </c>
      <c r="D51" s="514" t="n">
        <v>0</v>
      </c>
      <c r="E51" s="513" t="n">
        <v>0</v>
      </c>
      <c r="F51" s="514" t="n">
        <f aca="false">SUM(B51:E51)</f>
        <v>6319</v>
      </c>
      <c r="G51" s="515" t="n">
        <f aca="false">F51/$F$9</f>
        <v>0.00927555548379237</v>
      </c>
      <c r="H51" s="512" t="n">
        <v>1209</v>
      </c>
      <c r="I51" s="513" t="n">
        <v>1629</v>
      </c>
      <c r="J51" s="514"/>
      <c r="K51" s="513"/>
      <c r="L51" s="514" t="n">
        <f aca="false">SUM(H51:K51)</f>
        <v>2838</v>
      </c>
      <c r="M51" s="516" t="n">
        <f aca="false">IF(ISERROR(F51/L51-1),"         /0",(F51/L51-1))</f>
        <v>1.22656800563777</v>
      </c>
      <c r="N51" s="512" t="n">
        <v>17400</v>
      </c>
      <c r="O51" s="513" t="n">
        <v>20598</v>
      </c>
      <c r="P51" s="514"/>
      <c r="Q51" s="513"/>
      <c r="R51" s="514" t="n">
        <f aca="false">SUM(N51:Q51)</f>
        <v>37998</v>
      </c>
      <c r="S51" s="515" t="n">
        <f aca="false">R51/$R$9</f>
        <v>0.00958933529033367</v>
      </c>
      <c r="T51" s="533" t="n">
        <v>1209</v>
      </c>
      <c r="U51" s="513" t="n">
        <v>1629</v>
      </c>
      <c r="V51" s="514"/>
      <c r="W51" s="513"/>
      <c r="X51" s="514" t="n">
        <f aca="false">SUM(T51:W51)</f>
        <v>2838</v>
      </c>
      <c r="Y51" s="517" t="str">
        <f aca="false">IF(ISERROR(R51/X51-1),"         /0",IF(R51/X51&gt;5,"  *  ",(R51/X51-1)))</f>
        <v>  *  </v>
      </c>
    </row>
    <row r="52" s="534" customFormat="true" ht="19.25" hidden="false" customHeight="true" outlineLevel="0" collapsed="false">
      <c r="A52" s="511" t="s">
        <v>130</v>
      </c>
      <c r="B52" s="512" t="n">
        <v>249</v>
      </c>
      <c r="C52" s="513" t="n">
        <v>55</v>
      </c>
      <c r="D52" s="514" t="n">
        <v>64</v>
      </c>
      <c r="E52" s="513" t="n">
        <v>68</v>
      </c>
      <c r="F52" s="514" t="n">
        <f aca="false">SUM(B52:E52)</f>
        <v>436</v>
      </c>
      <c r="G52" s="515" t="n">
        <f aca="false">F52/$F$9</f>
        <v>0.000639997181663787</v>
      </c>
      <c r="H52" s="512" t="n">
        <v>7937</v>
      </c>
      <c r="I52" s="513" t="n">
        <v>9039</v>
      </c>
      <c r="J52" s="514" t="n">
        <v>39</v>
      </c>
      <c r="K52" s="513" t="n">
        <v>167</v>
      </c>
      <c r="L52" s="514" t="n">
        <f aca="false">SUM(H52:K52)</f>
        <v>17182</v>
      </c>
      <c r="M52" s="516" t="n">
        <f aca="false">IF(ISERROR(F52/L52-1),"         /0",(F52/L52-1))</f>
        <v>-0.974624607147014</v>
      </c>
      <c r="N52" s="512" t="n">
        <v>2391</v>
      </c>
      <c r="O52" s="513" t="n">
        <v>727</v>
      </c>
      <c r="P52" s="514" t="n">
        <v>460</v>
      </c>
      <c r="Q52" s="513" t="n">
        <v>396</v>
      </c>
      <c r="R52" s="514" t="n">
        <f aca="false">SUM(N52:Q52)</f>
        <v>3974</v>
      </c>
      <c r="S52" s="515" t="n">
        <f aca="false">R52/$R$9</f>
        <v>0.00100289537459303</v>
      </c>
      <c r="T52" s="533" t="n">
        <v>56976</v>
      </c>
      <c r="U52" s="513" t="n">
        <v>51240</v>
      </c>
      <c r="V52" s="514" t="n">
        <v>907</v>
      </c>
      <c r="W52" s="513" t="n">
        <v>1150</v>
      </c>
      <c r="X52" s="514" t="n">
        <f aca="false">SUM(T52:W52)</f>
        <v>110273</v>
      </c>
      <c r="Y52" s="517" t="n">
        <f aca="false">IF(ISERROR(R52/X52-1),"         /0",IF(R52/X52&gt;5,"  *  ",(R52/X52-1)))</f>
        <v>-0.963962166622836</v>
      </c>
    </row>
    <row r="53" s="567" customFormat="true" ht="19.25" hidden="false" customHeight="true" outlineLevel="0" collapsed="false">
      <c r="A53" s="558" t="s">
        <v>307</v>
      </c>
      <c r="B53" s="559" t="n">
        <f aca="false">SUM(B54:B61)</f>
        <v>6508</v>
      </c>
      <c r="C53" s="560" t="n">
        <f aca="false">SUM(C54:C61)</f>
        <v>8195</v>
      </c>
      <c r="D53" s="561" t="n">
        <f aca="false">SUM(D54:D61)</f>
        <v>7</v>
      </c>
      <c r="E53" s="560" t="n">
        <f aca="false">SUM(E54:E61)</f>
        <v>6</v>
      </c>
      <c r="F53" s="561" t="n">
        <f aca="false">SUM(B53:E53)</f>
        <v>14716</v>
      </c>
      <c r="G53" s="564" t="n">
        <f aca="false">F53/$F$9</f>
        <v>0.021601372764597</v>
      </c>
      <c r="H53" s="559" t="n">
        <f aca="false">SUM(H54:H61)</f>
        <v>5729</v>
      </c>
      <c r="I53" s="560" t="n">
        <f aca="false">SUM(I54:I61)</f>
        <v>7143</v>
      </c>
      <c r="J53" s="561" t="n">
        <f aca="false">SUM(J54:J61)</f>
        <v>739</v>
      </c>
      <c r="K53" s="560" t="n">
        <f aca="false">SUM(K54:K61)</f>
        <v>1089</v>
      </c>
      <c r="L53" s="561" t="n">
        <f aca="false">SUM(H53:K53)</f>
        <v>14700</v>
      </c>
      <c r="M53" s="565" t="n">
        <f aca="false">IF(ISERROR(F53/L53-1),"         /0",(F53/L53-1))</f>
        <v>0.0010884353741496</v>
      </c>
      <c r="N53" s="559" t="n">
        <f aca="false">SUM(N54:N61)</f>
        <v>37937</v>
      </c>
      <c r="O53" s="560" t="n">
        <f aca="false">SUM(O54:O61)</f>
        <v>38702</v>
      </c>
      <c r="P53" s="561" t="n">
        <f aca="false">SUM(P54:P61)</f>
        <v>766</v>
      </c>
      <c r="Q53" s="560" t="n">
        <f aca="false">SUM(Q54:Q61)</f>
        <v>930</v>
      </c>
      <c r="R53" s="561" t="n">
        <f aca="false">SUM(N53:Q53)</f>
        <v>78335</v>
      </c>
      <c r="S53" s="564" t="n">
        <f aca="false">R53/$R$9</f>
        <v>0.0197689504702429</v>
      </c>
      <c r="T53" s="559" t="n">
        <f aca="false">SUM(T54:T61)</f>
        <v>34175</v>
      </c>
      <c r="U53" s="560" t="n">
        <f aca="false">SUM(U54:U61)</f>
        <v>34254</v>
      </c>
      <c r="V53" s="561" t="n">
        <f aca="false">SUM(V54:V61)</f>
        <v>2150</v>
      </c>
      <c r="W53" s="560" t="n">
        <f aca="false">SUM(W54:W61)</f>
        <v>2951</v>
      </c>
      <c r="X53" s="561" t="n">
        <f aca="false">SUM(T53:W53)</f>
        <v>73530</v>
      </c>
      <c r="Y53" s="575" t="n">
        <f aca="false">IF(ISERROR(R53/X53-1),"         /0",IF(R53/X53&gt;5,"  *  ",(R53/X53-1)))</f>
        <v>0.0653474772201823</v>
      </c>
    </row>
    <row r="54" customFormat="false" ht="19.25" hidden="false" customHeight="true" outlineLevel="0" collapsed="false">
      <c r="A54" s="511" t="s">
        <v>115</v>
      </c>
      <c r="B54" s="512" t="n">
        <v>3657</v>
      </c>
      <c r="C54" s="513" t="n">
        <v>4670</v>
      </c>
      <c r="D54" s="514" t="n">
        <v>1</v>
      </c>
      <c r="E54" s="513" t="n">
        <v>0</v>
      </c>
      <c r="F54" s="514" t="n">
        <f aca="false">SUM(B54:E54)</f>
        <v>8328</v>
      </c>
      <c r="G54" s="515" t="n">
        <f aca="false">F54/$F$9</f>
        <v>0.012224533323156</v>
      </c>
      <c r="H54" s="512" t="n">
        <v>2625</v>
      </c>
      <c r="I54" s="513" t="n">
        <v>3675</v>
      </c>
      <c r="J54" s="514" t="n">
        <v>439</v>
      </c>
      <c r="K54" s="513" t="n">
        <v>700</v>
      </c>
      <c r="L54" s="514" t="n">
        <f aca="false">SUM(H54:K54)</f>
        <v>7439</v>
      </c>
      <c r="M54" s="516" t="n">
        <f aca="false">IF(ISERROR(F54/L54-1),"         /0",(F54/L54-1))</f>
        <v>0.119505309853475</v>
      </c>
      <c r="N54" s="512" t="n">
        <v>21423</v>
      </c>
      <c r="O54" s="513" t="n">
        <v>21947</v>
      </c>
      <c r="P54" s="514" t="n">
        <v>378</v>
      </c>
      <c r="Q54" s="513" t="n">
        <v>437</v>
      </c>
      <c r="R54" s="514" t="n">
        <f aca="false">SUM(N54:Q54)</f>
        <v>44185</v>
      </c>
      <c r="S54" s="515" t="n">
        <f aca="false">R54/$R$9</f>
        <v>0.0111507126639137</v>
      </c>
      <c r="T54" s="533" t="n">
        <v>15495</v>
      </c>
      <c r="U54" s="513" t="n">
        <v>16602</v>
      </c>
      <c r="V54" s="514" t="n">
        <v>697</v>
      </c>
      <c r="W54" s="513" t="n">
        <v>1133</v>
      </c>
      <c r="X54" s="514" t="n">
        <f aca="false">SUM(T54:W54)</f>
        <v>33927</v>
      </c>
      <c r="Y54" s="517" t="n">
        <f aca="false">IF(ISERROR(R54/X54-1),"         /0",IF(R54/X54&gt;5,"  *  ",(R54/X54-1)))</f>
        <v>0.30235505644472</v>
      </c>
    </row>
    <row r="55" customFormat="false" ht="19.25" hidden="false" customHeight="true" outlineLevel="0" collapsed="false">
      <c r="A55" s="511" t="s">
        <v>167</v>
      </c>
      <c r="B55" s="512" t="n">
        <v>642</v>
      </c>
      <c r="C55" s="513" t="n">
        <v>987</v>
      </c>
      <c r="D55" s="514" t="n">
        <v>0</v>
      </c>
      <c r="E55" s="513" t="n">
        <v>0</v>
      </c>
      <c r="F55" s="514" t="n">
        <f aca="false">SUM(B55:E55)</f>
        <v>1629</v>
      </c>
      <c r="G55" s="515" t="n">
        <f aca="false">F55/$F$9</f>
        <v>0.0023911821305741</v>
      </c>
      <c r="H55" s="512"/>
      <c r="I55" s="513"/>
      <c r="J55" s="514"/>
      <c r="K55" s="513"/>
      <c r="L55" s="514" t="n">
        <f aca="false">SUM(H55:K55)</f>
        <v>0</v>
      </c>
      <c r="M55" s="516" t="str">
        <f aca="false">IF(ISERROR(F55/L55-1),"         /0",(F55/L55-1))</f>
        <v>         /0</v>
      </c>
      <c r="N55" s="512" t="n">
        <v>1712</v>
      </c>
      <c r="O55" s="513" t="n">
        <v>2334</v>
      </c>
      <c r="P55" s="514"/>
      <c r="Q55" s="513"/>
      <c r="R55" s="514" t="n">
        <f aca="false">SUM(N55:Q55)</f>
        <v>4046</v>
      </c>
      <c r="S55" s="515" t="n">
        <f aca="false">R55/$R$9</f>
        <v>0.00102106559778646</v>
      </c>
      <c r="T55" s="533"/>
      <c r="U55" s="513"/>
      <c r="V55" s="514"/>
      <c r="W55" s="513"/>
      <c r="X55" s="514" t="n">
        <f aca="false">SUM(T55:W55)</f>
        <v>0</v>
      </c>
      <c r="Y55" s="517" t="str">
        <f aca="false">IF(ISERROR(R55/X55-1),"         /0",IF(R55/X55&gt;5,"  *  ",(R55/X55-1)))</f>
        <v>         /0</v>
      </c>
    </row>
    <row r="56" customFormat="false" ht="19.25" hidden="false" customHeight="true" outlineLevel="0" collapsed="false">
      <c r="A56" s="511" t="s">
        <v>168</v>
      </c>
      <c r="B56" s="512" t="n">
        <v>560</v>
      </c>
      <c r="C56" s="513" t="n">
        <v>826</v>
      </c>
      <c r="D56" s="514" t="n">
        <v>0</v>
      </c>
      <c r="E56" s="513" t="n">
        <v>0</v>
      </c>
      <c r="F56" s="514" t="n">
        <f aca="false">SUM(B56:E56)</f>
        <v>1386</v>
      </c>
      <c r="G56" s="515" t="n">
        <f aca="false">F56/$F$9</f>
        <v>0.00203448645363764</v>
      </c>
      <c r="H56" s="512" t="n">
        <v>463</v>
      </c>
      <c r="I56" s="513" t="n">
        <v>928</v>
      </c>
      <c r="J56" s="514" t="n">
        <v>0</v>
      </c>
      <c r="K56" s="513" t="n">
        <v>0</v>
      </c>
      <c r="L56" s="514" t="n">
        <f aca="false">SUM(H56:K56)</f>
        <v>1391</v>
      </c>
      <c r="M56" s="516" t="n">
        <f aca="false">IF(ISERROR(F56/L56-1),"         /0",(F56/L56-1))</f>
        <v>-0.00359453630481665</v>
      </c>
      <c r="N56" s="512" t="n">
        <v>3350</v>
      </c>
      <c r="O56" s="513" t="n">
        <v>3746</v>
      </c>
      <c r="P56" s="514" t="n">
        <v>0</v>
      </c>
      <c r="Q56" s="513" t="n">
        <v>0</v>
      </c>
      <c r="R56" s="514" t="n">
        <f aca="false">SUM(N56:Q56)</f>
        <v>7096</v>
      </c>
      <c r="S56" s="515" t="n">
        <f aca="false">R56/$R$9</f>
        <v>0.00179077644139712</v>
      </c>
      <c r="T56" s="533" t="n">
        <v>3349</v>
      </c>
      <c r="U56" s="513" t="n">
        <v>4134</v>
      </c>
      <c r="V56" s="514" t="n">
        <v>0</v>
      </c>
      <c r="W56" s="513" t="n">
        <v>0</v>
      </c>
      <c r="X56" s="514" t="n">
        <f aca="false">SUM(T56:W56)</f>
        <v>7483</v>
      </c>
      <c r="Y56" s="517" t="n">
        <f aca="false">IF(ISERROR(R56/X56-1),"         /0",IF(R56/X56&gt;5,"  *  ",(R56/X56-1)))</f>
        <v>-0.051717225711613</v>
      </c>
    </row>
    <row r="57" customFormat="false" ht="19.25" hidden="false" customHeight="true" outlineLevel="0" collapsed="false">
      <c r="A57" s="511" t="s">
        <v>169</v>
      </c>
      <c r="B57" s="512" t="n">
        <v>604</v>
      </c>
      <c r="C57" s="513" t="n">
        <v>755</v>
      </c>
      <c r="D57" s="514" t="n">
        <v>0</v>
      </c>
      <c r="E57" s="513" t="n">
        <v>0</v>
      </c>
      <c r="F57" s="514" t="n">
        <f aca="false">SUM(B57:E57)</f>
        <v>1359</v>
      </c>
      <c r="G57" s="515" t="n">
        <f aca="false">F57/$F$9</f>
        <v>0.00199485360064469</v>
      </c>
      <c r="H57" s="512" t="n">
        <v>714</v>
      </c>
      <c r="I57" s="513" t="n">
        <v>781</v>
      </c>
      <c r="J57" s="514"/>
      <c r="K57" s="513"/>
      <c r="L57" s="514" t="n">
        <f aca="false">SUM(H57:K57)</f>
        <v>1495</v>
      </c>
      <c r="M57" s="516" t="n">
        <f aca="false">IF(ISERROR(F57/L57-1),"         /0",(F57/L57-1))</f>
        <v>-0.0909698996655518</v>
      </c>
      <c r="N57" s="512" t="n">
        <v>3508</v>
      </c>
      <c r="O57" s="513" t="n">
        <v>3619</v>
      </c>
      <c r="P57" s="514" t="n">
        <v>77</v>
      </c>
      <c r="Q57" s="513" t="n">
        <v>94</v>
      </c>
      <c r="R57" s="514" t="n">
        <f aca="false">SUM(N57:Q57)</f>
        <v>7298</v>
      </c>
      <c r="S57" s="515" t="n">
        <f aca="false">R57/$R$9</f>
        <v>0.00184175401202314</v>
      </c>
      <c r="T57" s="533" t="n">
        <v>2557</v>
      </c>
      <c r="U57" s="513" t="n">
        <v>2362</v>
      </c>
      <c r="V57" s="514"/>
      <c r="W57" s="513"/>
      <c r="X57" s="514" t="n">
        <f aca="false">SUM(T57:W57)</f>
        <v>4919</v>
      </c>
      <c r="Y57" s="517" t="n">
        <f aca="false">IF(ISERROR(R57/X57-1),"         /0",IF(R57/X57&gt;5,"  *  ",(R57/X57-1)))</f>
        <v>0.483634885139256</v>
      </c>
    </row>
    <row r="58" customFormat="false" ht="19.25" hidden="false" customHeight="true" outlineLevel="0" collapsed="false">
      <c r="A58" s="511" t="s">
        <v>117</v>
      </c>
      <c r="B58" s="512" t="n">
        <v>298</v>
      </c>
      <c r="C58" s="513" t="n">
        <v>411</v>
      </c>
      <c r="D58" s="514" t="n">
        <v>0</v>
      </c>
      <c r="E58" s="513" t="n">
        <v>0</v>
      </c>
      <c r="F58" s="514" t="n">
        <f aca="false">SUM(B58:E58)</f>
        <v>709</v>
      </c>
      <c r="G58" s="515" t="n">
        <f aca="false">F58/$F$9</f>
        <v>0.00104072936192575</v>
      </c>
      <c r="H58" s="512"/>
      <c r="I58" s="513"/>
      <c r="J58" s="514" t="n">
        <v>97</v>
      </c>
      <c r="K58" s="513" t="n">
        <v>94</v>
      </c>
      <c r="L58" s="514" t="n">
        <f aca="false">SUM(H58:K58)</f>
        <v>191</v>
      </c>
      <c r="M58" s="516" t="n">
        <f aca="false">IF(ISERROR(F58/L58-1),"         /0",(F58/L58-1))</f>
        <v>2.71204188481675</v>
      </c>
      <c r="N58" s="512" t="n">
        <v>2154</v>
      </c>
      <c r="O58" s="513" t="n">
        <v>1897</v>
      </c>
      <c r="P58" s="514"/>
      <c r="Q58" s="513"/>
      <c r="R58" s="514" t="n">
        <f aca="false">SUM(N58:Q58)</f>
        <v>4051</v>
      </c>
      <c r="S58" s="515" t="n">
        <f aca="false">R58/$R$9</f>
        <v>0.00102232741884156</v>
      </c>
      <c r="T58" s="533"/>
      <c r="U58" s="513"/>
      <c r="V58" s="514" t="n">
        <v>191</v>
      </c>
      <c r="W58" s="513" t="n">
        <v>353</v>
      </c>
      <c r="X58" s="514" t="n">
        <f aca="false">SUM(T58:W58)</f>
        <v>544</v>
      </c>
      <c r="Y58" s="517" t="str">
        <f aca="false">IF(ISERROR(R58/X58-1),"         /0",IF(R58/X58&gt;5,"  *  ",(R58/X58-1)))</f>
        <v>  *  </v>
      </c>
    </row>
    <row r="59" customFormat="false" ht="19.25" hidden="false" customHeight="true" outlineLevel="0" collapsed="false">
      <c r="A59" s="511" t="s">
        <v>170</v>
      </c>
      <c r="B59" s="512" t="n">
        <v>276</v>
      </c>
      <c r="C59" s="513" t="n">
        <v>414</v>
      </c>
      <c r="D59" s="514" t="n">
        <v>0</v>
      </c>
      <c r="E59" s="513" t="n">
        <v>0</v>
      </c>
      <c r="F59" s="514" t="n">
        <f aca="false">SUM(B59:E59)</f>
        <v>690</v>
      </c>
      <c r="G59" s="515" t="n">
        <f aca="false">F59/$F$9</f>
        <v>0.00101283957648627</v>
      </c>
      <c r="H59" s="512"/>
      <c r="I59" s="513"/>
      <c r="J59" s="514" t="n">
        <v>195</v>
      </c>
      <c r="K59" s="513" t="n">
        <v>272</v>
      </c>
      <c r="L59" s="514" t="n">
        <f aca="false">SUM(H59:K59)</f>
        <v>467</v>
      </c>
      <c r="M59" s="516" t="n">
        <f aca="false">IF(ISERROR(F59/L59-1),"         /0",(F59/L59-1))</f>
        <v>0.477516059957174</v>
      </c>
      <c r="N59" s="512" t="n">
        <v>1292</v>
      </c>
      <c r="O59" s="513" t="n">
        <v>1384</v>
      </c>
      <c r="P59" s="514" t="n">
        <v>234</v>
      </c>
      <c r="Q59" s="513" t="n">
        <v>192</v>
      </c>
      <c r="R59" s="514" t="n">
        <f aca="false">SUM(N59:Q59)</f>
        <v>3102</v>
      </c>
      <c r="S59" s="515" t="n">
        <f aca="false">R59/$R$9</f>
        <v>0.00078283378258369</v>
      </c>
      <c r="T59" s="533"/>
      <c r="U59" s="513"/>
      <c r="V59" s="514" t="n">
        <v>1153</v>
      </c>
      <c r="W59" s="513" t="n">
        <v>1248</v>
      </c>
      <c r="X59" s="514" t="n">
        <f aca="false">SUM(T59:W59)</f>
        <v>2401</v>
      </c>
      <c r="Y59" s="517" t="n">
        <f aca="false">IF(ISERROR(R59/X59-1),"         /0",IF(R59/X59&gt;5,"  *  ",(R59/X59-1)))</f>
        <v>0.291961682632237</v>
      </c>
    </row>
    <row r="60" customFormat="false" ht="19.25" hidden="false" customHeight="true" outlineLevel="0" collapsed="false">
      <c r="A60" s="511" t="s">
        <v>158</v>
      </c>
      <c r="B60" s="512" t="n">
        <v>335</v>
      </c>
      <c r="C60" s="513" t="n">
        <v>73</v>
      </c>
      <c r="D60" s="514" t="n">
        <v>0</v>
      </c>
      <c r="E60" s="513" t="n">
        <v>0</v>
      </c>
      <c r="F60" s="514" t="n">
        <f aca="false">SUM(B60:E60)</f>
        <v>408</v>
      </c>
      <c r="G60" s="515" t="n">
        <f aca="false">F60/$F$9</f>
        <v>0.000598896445226663</v>
      </c>
      <c r="H60" s="512" t="n">
        <v>952</v>
      </c>
      <c r="I60" s="513" t="n">
        <v>990</v>
      </c>
      <c r="J60" s="514"/>
      <c r="K60" s="513"/>
      <c r="L60" s="514" t="n">
        <f aca="false">SUM(H60:K60)</f>
        <v>1942</v>
      </c>
      <c r="M60" s="516" t="n">
        <f aca="false">IF(ISERROR(F60/L60-1),"         /0",(F60/L60-1))</f>
        <v>-0.789907312049434</v>
      </c>
      <c r="N60" s="512" t="n">
        <v>3768</v>
      </c>
      <c r="O60" s="513" t="n">
        <v>3147</v>
      </c>
      <c r="P60" s="514"/>
      <c r="Q60" s="513"/>
      <c r="R60" s="514" t="n">
        <f aca="false">SUM(N60:Q60)</f>
        <v>6915</v>
      </c>
      <c r="S60" s="515" t="n">
        <f aca="false">R60/$R$9</f>
        <v>0.00174509851920252</v>
      </c>
      <c r="T60" s="533" t="n">
        <v>6342</v>
      </c>
      <c r="U60" s="513" t="n">
        <v>6053</v>
      </c>
      <c r="V60" s="514"/>
      <c r="W60" s="513"/>
      <c r="X60" s="514" t="n">
        <f aca="false">SUM(T60:W60)</f>
        <v>12395</v>
      </c>
      <c r="Y60" s="517" t="n">
        <f aca="false">IF(ISERROR(R60/X60-1),"         /0",IF(R60/X60&gt;5,"  *  ",(R60/X60-1)))</f>
        <v>-0.442113755546591</v>
      </c>
    </row>
    <row r="61" customFormat="false" ht="19.25" hidden="false" customHeight="true" outlineLevel="0" collapsed="false">
      <c r="A61" s="511" t="s">
        <v>130</v>
      </c>
      <c r="B61" s="512" t="n">
        <v>136</v>
      </c>
      <c r="C61" s="513" t="n">
        <v>59</v>
      </c>
      <c r="D61" s="514" t="n">
        <v>6</v>
      </c>
      <c r="E61" s="513" t="n">
        <v>6</v>
      </c>
      <c r="F61" s="514" t="n">
        <f aca="false">SUM(B61:E61)</f>
        <v>207</v>
      </c>
      <c r="G61" s="515" t="n">
        <f aca="false">F61/$F$9</f>
        <v>0.000303851872945881</v>
      </c>
      <c r="H61" s="512" t="n">
        <v>975</v>
      </c>
      <c r="I61" s="513" t="n">
        <v>769</v>
      </c>
      <c r="J61" s="514" t="n">
        <v>8</v>
      </c>
      <c r="K61" s="513" t="n">
        <v>23</v>
      </c>
      <c r="L61" s="514" t="n">
        <f aca="false">SUM(H61:K61)</f>
        <v>1775</v>
      </c>
      <c r="M61" s="516" t="n">
        <f aca="false">IF(ISERROR(F61/L61-1),"         /0",(F61/L61-1))</f>
        <v>-0.883380281690141</v>
      </c>
      <c r="N61" s="512" t="n">
        <v>730</v>
      </c>
      <c r="O61" s="513" t="n">
        <v>628</v>
      </c>
      <c r="P61" s="514" t="n">
        <v>77</v>
      </c>
      <c r="Q61" s="513" t="n">
        <v>207</v>
      </c>
      <c r="R61" s="514" t="n">
        <f aca="false">SUM(N61:Q61)</f>
        <v>1642</v>
      </c>
      <c r="S61" s="515" t="n">
        <f aca="false">R61/$R$9</f>
        <v>0.000414382034494655</v>
      </c>
      <c r="T61" s="533" t="n">
        <v>6432</v>
      </c>
      <c r="U61" s="513" t="n">
        <v>5103</v>
      </c>
      <c r="V61" s="514" t="n">
        <v>109</v>
      </c>
      <c r="W61" s="513" t="n">
        <v>217</v>
      </c>
      <c r="X61" s="514" t="n">
        <f aca="false">SUM(T61:W61)</f>
        <v>11861</v>
      </c>
      <c r="Y61" s="517" t="n">
        <f aca="false">IF(ISERROR(R61/X61-1),"         /0",IF(R61/X61&gt;5,"  *  ",(R61/X61-1)))</f>
        <v>-0.861563105977574</v>
      </c>
    </row>
    <row r="62" s="534" customFormat="true" ht="19.25" hidden="false" customHeight="true" outlineLevel="0" collapsed="false">
      <c r="A62" s="579" t="s">
        <v>314</v>
      </c>
      <c r="B62" s="580" t="n">
        <v>1181</v>
      </c>
      <c r="C62" s="581" t="n">
        <v>296</v>
      </c>
      <c r="D62" s="582" t="n">
        <v>12</v>
      </c>
      <c r="E62" s="581" t="n">
        <v>12</v>
      </c>
      <c r="F62" s="582" t="n">
        <f aca="false">SUM(B62:E62)</f>
        <v>1501</v>
      </c>
      <c r="G62" s="585" t="n">
        <f aca="false">F62/$F$9</f>
        <v>0.00220329304971868</v>
      </c>
      <c r="H62" s="580" t="n">
        <v>1068</v>
      </c>
      <c r="I62" s="581" t="n">
        <v>275</v>
      </c>
      <c r="J62" s="582" t="n">
        <v>0</v>
      </c>
      <c r="K62" s="581" t="n">
        <v>0</v>
      </c>
      <c r="L62" s="582" t="n">
        <f aca="false">SUM(H62:K62)</f>
        <v>1343</v>
      </c>
      <c r="M62" s="586" t="n">
        <f aca="false">IF(ISERROR(F62/L62-1),"         /0",(F62/L62-1))</f>
        <v>0.117647058823529</v>
      </c>
      <c r="N62" s="580" t="n">
        <v>6932</v>
      </c>
      <c r="O62" s="581" t="n">
        <v>1629</v>
      </c>
      <c r="P62" s="582" t="n">
        <v>1856</v>
      </c>
      <c r="Q62" s="581" t="n">
        <v>1872</v>
      </c>
      <c r="R62" s="582" t="n">
        <f aca="false">SUM(N62:Q62)</f>
        <v>12289</v>
      </c>
      <c r="S62" s="585" t="n">
        <f aca="false">R62/$R$9</f>
        <v>0.00310130378922339</v>
      </c>
      <c r="T62" s="580" t="n">
        <v>8006</v>
      </c>
      <c r="U62" s="581" t="n">
        <v>2395</v>
      </c>
      <c r="V62" s="582" t="n">
        <v>8</v>
      </c>
      <c r="W62" s="581" t="n">
        <v>8</v>
      </c>
      <c r="X62" s="582" t="n">
        <f aca="false">SUM(T62:W62)</f>
        <v>10417</v>
      </c>
      <c r="Y62" s="587" t="n">
        <f aca="false">IF(ISERROR(R62/X62-1),"         /0",IF(R62/X62&gt;5,"  *  ",(R62/X62-1)))</f>
        <v>0.179706249400019</v>
      </c>
    </row>
    <row r="63" customFormat="false" ht="15.55" hidden="false" customHeight="false" outlineLevel="0" collapsed="false">
      <c r="A63" s="343" t="s">
        <v>171</v>
      </c>
    </row>
    <row r="64" customFormat="false" ht="14.85" hidden="false" customHeight="false" outlineLevel="0" collapsed="false">
      <c r="A64" s="343" t="s">
        <v>3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 M5:M8 Y5:Y8">
    <cfRule type="cellIs" priority="2" operator="lessThan" aboveAverage="0" equalAverage="0" bottom="0" percent="0" rank="0" text="" dxfId="35">
      <formula>0</formula>
    </cfRule>
  </conditionalFormatting>
  <conditionalFormatting sqref="Y9:Y62 M9:M6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18.12"/>
    <col collapsed="false" customWidth="true" hidden="false" outlineLevel="0" max="2" min="2" style="352" width="8.24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12"/>
    <col collapsed="false" customWidth="true" hidden="false" outlineLevel="0" max="6" min="6" style="352" width="8.12"/>
    <col collapsed="false" customWidth="true" hidden="false" outlineLevel="0" max="7" min="7" style="352" width="8.99"/>
    <col collapsed="false" customWidth="true" hidden="false" outlineLevel="0" max="8" min="8" style="352" width="8.24"/>
    <col collapsed="false" customWidth="true" hidden="false" outlineLevel="0" max="9" min="9" style="352" width="9.74"/>
    <col collapsed="false" customWidth="true" hidden="false" outlineLevel="0" max="10" min="10" style="352" width="7.87"/>
    <col collapsed="false" customWidth="true" hidden="false" outlineLevel="0" max="11" min="11" style="352" width="8.99"/>
    <col collapsed="false" customWidth="true" hidden="false" outlineLevel="0" max="12" min="12" style="352" width="8.37"/>
    <col collapsed="false" customWidth="true" hidden="false" outlineLevel="0" max="13" min="13" style="352" width="8.49"/>
    <col collapsed="false" customWidth="true" hidden="false" outlineLevel="0" max="14" min="14" style="352" width="9.24"/>
    <col collapsed="false" customWidth="true" hidden="false" outlineLevel="0" max="15" min="15" style="352" width="9.37"/>
    <col collapsed="false" customWidth="false" hidden="false" outlineLevel="0" max="16" min="16" style="352" width="7.99"/>
    <col collapsed="false" customWidth="true" hidden="false" outlineLevel="0" max="17" min="17" style="352" width="9.24"/>
    <col collapsed="false" customWidth="true" hidden="false" outlineLevel="0" max="18" min="18" style="352" width="9.12"/>
    <col collapsed="false" customWidth="true" hidden="false" outlineLevel="0" max="20" min="19" style="352" width="8.49"/>
    <col collapsed="false" customWidth="true" hidden="false" outlineLevel="0" max="21" min="21" style="352" width="9.49"/>
    <col collapsed="false" customWidth="true" hidden="false" outlineLevel="0" max="22" min="22" style="352" width="7.74"/>
    <col collapsed="false" customWidth="true" hidden="false" outlineLevel="0" max="23" min="23" style="352" width="8.99"/>
    <col collapsed="false" customWidth="true" hidden="false" outlineLevel="0" max="24" min="24" style="352" width="9.24"/>
    <col collapsed="false" customWidth="true" hidden="false" outlineLevel="0" max="25" min="25" style="352" width="8.61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345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21.2" hidden="false" customHeight="true" outlineLevel="0" collapsed="false">
      <c r="A4" s="480" t="s">
        <v>14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5.9" hidden="false" customHeight="true" outlineLevel="0" collapsed="false">
      <c r="A5" s="591" t="s">
        <v>251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591"/>
      <c r="B6" s="592" t="s">
        <v>111</v>
      </c>
      <c r="C6" s="592"/>
      <c r="D6" s="592"/>
      <c r="E6" s="592"/>
      <c r="F6" s="592"/>
      <c r="G6" s="485" t="s">
        <v>112</v>
      </c>
      <c r="H6" s="592" t="s">
        <v>113</v>
      </c>
      <c r="I6" s="592"/>
      <c r="J6" s="592"/>
      <c r="K6" s="592"/>
      <c r="L6" s="592"/>
      <c r="M6" s="486" t="s">
        <v>114</v>
      </c>
      <c r="N6" s="592" t="s">
        <v>144</v>
      </c>
      <c r="O6" s="592"/>
      <c r="P6" s="592"/>
      <c r="Q6" s="592"/>
      <c r="R6" s="592"/>
      <c r="S6" s="485" t="s">
        <v>112</v>
      </c>
      <c r="T6" s="592" t="s">
        <v>145</v>
      </c>
      <c r="U6" s="592"/>
      <c r="V6" s="592"/>
      <c r="W6" s="592"/>
      <c r="X6" s="592"/>
      <c r="Y6" s="487" t="s">
        <v>114</v>
      </c>
    </row>
    <row r="7" s="372" customFormat="true" ht="26.3" hidden="false" customHeight="true" outlineLevel="0" collapsed="false">
      <c r="A7" s="591"/>
      <c r="B7" s="370" t="s">
        <v>72</v>
      </c>
      <c r="C7" s="370"/>
      <c r="D7" s="366" t="s">
        <v>73</v>
      </c>
      <c r="E7" s="366"/>
      <c r="F7" s="593" t="s">
        <v>74</v>
      </c>
      <c r="G7" s="485"/>
      <c r="H7" s="370" t="s">
        <v>72</v>
      </c>
      <c r="I7" s="370"/>
      <c r="J7" s="366" t="s">
        <v>73</v>
      </c>
      <c r="K7" s="366"/>
      <c r="L7" s="593" t="s">
        <v>74</v>
      </c>
      <c r="M7" s="486"/>
      <c r="N7" s="370" t="s">
        <v>72</v>
      </c>
      <c r="O7" s="370"/>
      <c r="P7" s="366" t="s">
        <v>73</v>
      </c>
      <c r="Q7" s="366"/>
      <c r="R7" s="593" t="s">
        <v>74</v>
      </c>
      <c r="S7" s="485"/>
      <c r="T7" s="370" t="s">
        <v>72</v>
      </c>
      <c r="U7" s="370"/>
      <c r="V7" s="366" t="s">
        <v>73</v>
      </c>
      <c r="W7" s="366"/>
      <c r="X7" s="593" t="s">
        <v>74</v>
      </c>
      <c r="Y7" s="487"/>
    </row>
    <row r="8" s="494" customFormat="true" ht="28.95" hidden="false" customHeight="false" outlineLevel="0" collapsed="false">
      <c r="A8" s="591"/>
      <c r="B8" s="491" t="s">
        <v>100</v>
      </c>
      <c r="C8" s="492" t="s">
        <v>101</v>
      </c>
      <c r="D8" s="493" t="s">
        <v>100</v>
      </c>
      <c r="E8" s="492" t="s">
        <v>101</v>
      </c>
      <c r="F8" s="593"/>
      <c r="G8" s="485"/>
      <c r="H8" s="491" t="s">
        <v>100</v>
      </c>
      <c r="I8" s="492" t="s">
        <v>101</v>
      </c>
      <c r="J8" s="493" t="s">
        <v>100</v>
      </c>
      <c r="K8" s="492" t="s">
        <v>101</v>
      </c>
      <c r="L8" s="593"/>
      <c r="M8" s="486"/>
      <c r="N8" s="491" t="s">
        <v>100</v>
      </c>
      <c r="O8" s="492" t="s">
        <v>101</v>
      </c>
      <c r="P8" s="493" t="s">
        <v>100</v>
      </c>
      <c r="Q8" s="492" t="s">
        <v>101</v>
      </c>
      <c r="R8" s="593"/>
      <c r="S8" s="485"/>
      <c r="T8" s="491" t="s">
        <v>100</v>
      </c>
      <c r="U8" s="492" t="s">
        <v>101</v>
      </c>
      <c r="V8" s="493" t="s">
        <v>100</v>
      </c>
      <c r="W8" s="492" t="s">
        <v>101</v>
      </c>
      <c r="X8" s="593"/>
      <c r="Y8" s="487"/>
    </row>
    <row r="9" s="502" customFormat="true" ht="18" hidden="false" customHeight="true" outlineLevel="0" collapsed="false">
      <c r="A9" s="594" t="s">
        <v>70</v>
      </c>
      <c r="B9" s="595" t="n">
        <f aca="false">B10+B20+B33+B42+B50+B55</f>
        <v>22057.293</v>
      </c>
      <c r="C9" s="596" t="n">
        <f aca="false">C10+C20+C33+C42+C50+C55</f>
        <v>13950.789</v>
      </c>
      <c r="D9" s="597" t="n">
        <f aca="false">D10+D20+D33+D42+D50+D55</f>
        <v>1666.392</v>
      </c>
      <c r="E9" s="596" t="n">
        <f aca="false">E10+E20+E33+E42+E50+E55</f>
        <v>1984.296</v>
      </c>
      <c r="F9" s="597" t="n">
        <f aca="false">SUM(B9:E9)</f>
        <v>39658.77</v>
      </c>
      <c r="G9" s="598" t="n">
        <f aca="false">F9/$F$9</f>
        <v>1</v>
      </c>
      <c r="H9" s="595" t="n">
        <f aca="false">H10+H20+H33+H42+H50+H55</f>
        <v>21781.942</v>
      </c>
      <c r="I9" s="596" t="n">
        <f aca="false">I10+I20+I33+I42+I50+I55</f>
        <v>16861.661</v>
      </c>
      <c r="J9" s="597" t="n">
        <f aca="false">J10+J20+J33+J42+J50+J55</f>
        <v>2577.535</v>
      </c>
      <c r="K9" s="596" t="n">
        <f aca="false">K10+K20+K33+K42+K50+K55</f>
        <v>993.326</v>
      </c>
      <c r="L9" s="597" t="n">
        <f aca="false">SUM(H9:K9)</f>
        <v>42214.464</v>
      </c>
      <c r="M9" s="599" t="n">
        <f aca="false">IF(ISERROR(F9/L9-1),"         /0",(F9/L9-1))</f>
        <v>-0.0605407189346284</v>
      </c>
      <c r="N9" s="595" t="n">
        <f aca="false">N10+N20+N33+N42+N50+N55</f>
        <v>172031.069</v>
      </c>
      <c r="O9" s="596" t="n">
        <f aca="false">O10+O20+O33+O42+O50+O55</f>
        <v>108300.231</v>
      </c>
      <c r="P9" s="597" t="n">
        <f aca="false">P10+P20+P33+P42+P50+P55</f>
        <v>24858.222</v>
      </c>
      <c r="Q9" s="596" t="n">
        <f aca="false">Q10+Q20+Q33+Q42+Q50+Q55</f>
        <v>15249.055</v>
      </c>
      <c r="R9" s="597" t="n">
        <f aca="false">SUM(N9:Q9)</f>
        <v>320438.577</v>
      </c>
      <c r="S9" s="598" t="n">
        <f aca="false">R9/$R$9</f>
        <v>1</v>
      </c>
      <c r="T9" s="595" t="n">
        <f aca="false">T10+T20+T33+T42+T50+T55</f>
        <v>173582.507</v>
      </c>
      <c r="U9" s="596" t="n">
        <f aca="false">U10+U20+U33+U42+U50+U55</f>
        <v>113066.275</v>
      </c>
      <c r="V9" s="597" t="n">
        <f aca="false">V10+V20+V33+V42+V50+V55</f>
        <v>19156.944</v>
      </c>
      <c r="W9" s="596" t="n">
        <f aca="false">W10+W20+W33+W42+W50+W55</f>
        <v>7917.808</v>
      </c>
      <c r="X9" s="597" t="n">
        <f aca="false">SUM(T9:W9)</f>
        <v>313723.534</v>
      </c>
      <c r="Y9" s="599" t="n">
        <f aca="false">IF(ISERROR(R9/X9-1),"         /0",(R9/X9-1))</f>
        <v>0.021404333026543</v>
      </c>
    </row>
    <row r="10" s="510" customFormat="true" ht="19.25" hidden="false" customHeight="true" outlineLevel="0" collapsed="false">
      <c r="A10" s="600" t="s">
        <v>252</v>
      </c>
      <c r="B10" s="601" t="n">
        <f aca="false">SUM(B11:B19)</f>
        <v>13657.376</v>
      </c>
      <c r="C10" s="602" t="n">
        <f aca="false">SUM(C11:C19)</f>
        <v>7164.126</v>
      </c>
      <c r="D10" s="603" t="n">
        <f aca="false">SUM(D11:D19)</f>
        <v>1363.723</v>
      </c>
      <c r="E10" s="602" t="n">
        <f aca="false">SUM(E11:E19)</f>
        <v>1105.448</v>
      </c>
      <c r="F10" s="603" t="n">
        <f aca="false">SUM(B10:E10)</f>
        <v>23290.673</v>
      </c>
      <c r="G10" s="604" t="n">
        <f aca="false">F10/$F$9</f>
        <v>0.587276736015767</v>
      </c>
      <c r="H10" s="601" t="n">
        <f aca="false">SUM(H11:H19)</f>
        <v>13521.821</v>
      </c>
      <c r="I10" s="602" t="n">
        <f aca="false">SUM(I11:I19)</f>
        <v>7552.425</v>
      </c>
      <c r="J10" s="603" t="n">
        <f aca="false">SUM(J11:J19)</f>
        <v>2460.548</v>
      </c>
      <c r="K10" s="602" t="n">
        <f aca="false">SUM(K11:K19)</f>
        <v>762.694</v>
      </c>
      <c r="L10" s="603" t="n">
        <f aca="false">SUM(H10:K10)</f>
        <v>24297.488</v>
      </c>
      <c r="M10" s="605" t="n">
        <f aca="false">IF(ISERROR(F10/L10-1),"         /0",(F10/L10-1))</f>
        <v>-0.0414369995778986</v>
      </c>
      <c r="N10" s="601" t="n">
        <f aca="false">SUM(N11:N19)</f>
        <v>111286.878</v>
      </c>
      <c r="O10" s="602" t="n">
        <f aca="false">SUM(O11:O19)</f>
        <v>51849.237</v>
      </c>
      <c r="P10" s="603" t="n">
        <f aca="false">SUM(P11:P19)</f>
        <v>22113.506</v>
      </c>
      <c r="Q10" s="602" t="n">
        <f aca="false">SUM(Q11:Q19)</f>
        <v>12606.41</v>
      </c>
      <c r="R10" s="603" t="n">
        <f aca="false">SUM(N10:Q10)</f>
        <v>197856.031</v>
      </c>
      <c r="S10" s="604" t="n">
        <f aca="false">R10/$R$9</f>
        <v>0.617453843580138</v>
      </c>
      <c r="T10" s="601" t="n">
        <f aca="false">SUM(T11:T19)</f>
        <v>115505.73</v>
      </c>
      <c r="U10" s="602" t="n">
        <f aca="false">SUM(U11:U19)</f>
        <v>59096.317</v>
      </c>
      <c r="V10" s="603" t="n">
        <f aca="false">SUM(V11:V19)</f>
        <v>17553.406</v>
      </c>
      <c r="W10" s="602" t="n">
        <f aca="false">SUM(W11:W19)</f>
        <v>5687.174</v>
      </c>
      <c r="X10" s="603" t="n">
        <f aca="false">SUM(T10:W10)</f>
        <v>197842.627</v>
      </c>
      <c r="Y10" s="606" t="n">
        <f aca="false">IF(ISERROR(R10/X10-1),"         /0",IF(R10/X10&gt;5,"  *  ",(R10/X10-1)))</f>
        <v>6.77508189375065E-005</v>
      </c>
    </row>
    <row r="11" customFormat="false" ht="19.25" hidden="false" customHeight="true" outlineLevel="0" collapsed="false">
      <c r="A11" s="511" t="s">
        <v>253</v>
      </c>
      <c r="B11" s="512" t="n">
        <v>9011.328</v>
      </c>
      <c r="C11" s="513" t="n">
        <v>5011.477</v>
      </c>
      <c r="D11" s="514" t="n">
        <v>1358.413</v>
      </c>
      <c r="E11" s="513" t="n">
        <v>1094.538</v>
      </c>
      <c r="F11" s="514" t="n">
        <f aca="false">SUM(B11:E11)</f>
        <v>16475.756</v>
      </c>
      <c r="G11" s="515" t="n">
        <f aca="false">F11/$F$9</f>
        <v>0.415437896838455</v>
      </c>
      <c r="H11" s="512" t="n">
        <v>10087.863</v>
      </c>
      <c r="I11" s="513" t="n">
        <v>5068.458</v>
      </c>
      <c r="J11" s="514" t="n">
        <v>1114.012</v>
      </c>
      <c r="K11" s="513" t="n">
        <v>585.73</v>
      </c>
      <c r="L11" s="514" t="n">
        <f aca="false">SUM(H11:K11)</f>
        <v>16856.063</v>
      </c>
      <c r="M11" s="516" t="n">
        <f aca="false">IF(ISERROR(F11/L11-1),"         /0",(F11/L11-1))</f>
        <v>-0.0225620300541115</v>
      </c>
      <c r="N11" s="512" t="n">
        <v>77306.222</v>
      </c>
      <c r="O11" s="513" t="n">
        <v>36749.946</v>
      </c>
      <c r="P11" s="514" t="n">
        <v>18110.147</v>
      </c>
      <c r="Q11" s="513" t="n">
        <v>12013.77</v>
      </c>
      <c r="R11" s="514" t="n">
        <f aca="false">SUM(N11:Q11)</f>
        <v>144180.085</v>
      </c>
      <c r="S11" s="515" t="n">
        <f aca="false">R11/$R$9</f>
        <v>0.449946090604441</v>
      </c>
      <c r="T11" s="512" t="n">
        <v>84821.793</v>
      </c>
      <c r="U11" s="513" t="n">
        <v>42821.296</v>
      </c>
      <c r="V11" s="514" t="n">
        <v>10547.912</v>
      </c>
      <c r="W11" s="513" t="n">
        <v>4282.062</v>
      </c>
      <c r="X11" s="514" t="n">
        <f aca="false">SUM(T11:W11)</f>
        <v>142473.063</v>
      </c>
      <c r="Y11" s="517" t="n">
        <f aca="false">IF(ISERROR(R11/X11-1),"         /0",IF(R11/X11&gt;5,"  *  ",(R11/X11-1)))</f>
        <v>0.0119813666110347</v>
      </c>
    </row>
    <row r="12" customFormat="false" ht="19.25" hidden="false" customHeight="true" outlineLevel="0" collapsed="false">
      <c r="A12" s="511" t="s">
        <v>256</v>
      </c>
      <c r="B12" s="512" t="n">
        <v>3756.316</v>
      </c>
      <c r="C12" s="513" t="n">
        <v>467.293</v>
      </c>
      <c r="D12" s="514" t="n">
        <v>0</v>
      </c>
      <c r="E12" s="513" t="n">
        <v>0</v>
      </c>
      <c r="F12" s="514" t="n">
        <f aca="false">SUM(B12:E12)</f>
        <v>4223.609</v>
      </c>
      <c r="G12" s="515" t="n">
        <f aca="false">F12/$F$9</f>
        <v>0.106498739118737</v>
      </c>
      <c r="H12" s="512" t="n">
        <v>2527.986</v>
      </c>
      <c r="I12" s="513" t="n">
        <v>500.843</v>
      </c>
      <c r="J12" s="514" t="n">
        <v>1339.847</v>
      </c>
      <c r="K12" s="513" t="n">
        <v>56.495</v>
      </c>
      <c r="L12" s="514" t="n">
        <f aca="false">SUM(H12:K12)</f>
        <v>4425.171</v>
      </c>
      <c r="M12" s="516" t="n">
        <f aca="false">IF(ISERROR(F12/L12-1),"         /0",(F12/L12-1))</f>
        <v>-0.0455489742656272</v>
      </c>
      <c r="N12" s="512" t="n">
        <v>27628.894</v>
      </c>
      <c r="O12" s="513" t="n">
        <v>3729.89</v>
      </c>
      <c r="P12" s="514" t="n">
        <v>3918.296</v>
      </c>
      <c r="Q12" s="513" t="n">
        <v>480.143</v>
      </c>
      <c r="R12" s="514" t="n">
        <f aca="false">SUM(N12:Q12)</f>
        <v>35757.223</v>
      </c>
      <c r="S12" s="515" t="n">
        <f aca="false">R12/$R$9</f>
        <v>0.111588384066504</v>
      </c>
      <c r="T12" s="512" t="n">
        <v>22553.769</v>
      </c>
      <c r="U12" s="513" t="n">
        <v>3642.397</v>
      </c>
      <c r="V12" s="514" t="n">
        <v>6742.555</v>
      </c>
      <c r="W12" s="513" t="n">
        <v>506.454</v>
      </c>
      <c r="X12" s="514" t="n">
        <f aca="false">SUM(T12:W12)</f>
        <v>33445.175</v>
      </c>
      <c r="Y12" s="517" t="n">
        <f aca="false">IF(ISERROR(R12/X12-1),"         /0",IF(R12/X12&gt;5,"  *  ",(R12/X12-1)))</f>
        <v>0.0691294932677136</v>
      </c>
    </row>
    <row r="13" customFormat="false" ht="19.25" hidden="false" customHeight="true" outlineLevel="0" collapsed="false">
      <c r="A13" s="511" t="s">
        <v>255</v>
      </c>
      <c r="B13" s="512" t="n">
        <v>54.134</v>
      </c>
      <c r="C13" s="513" t="n">
        <v>489.888</v>
      </c>
      <c r="D13" s="514" t="n">
        <v>0</v>
      </c>
      <c r="E13" s="513" t="n">
        <v>0</v>
      </c>
      <c r="F13" s="514" t="n">
        <f aca="false">SUM(B13:E13)</f>
        <v>544.022</v>
      </c>
      <c r="G13" s="515" t="n">
        <f aca="false">F13/$F$9</f>
        <v>0.0137175711702607</v>
      </c>
      <c r="H13" s="512" t="n">
        <v>105.05</v>
      </c>
      <c r="I13" s="513" t="n">
        <v>860.346</v>
      </c>
      <c r="J13" s="514"/>
      <c r="K13" s="513" t="n">
        <v>0</v>
      </c>
      <c r="L13" s="514" t="n">
        <f aca="false">SUM(H13:K13)</f>
        <v>965.396</v>
      </c>
      <c r="M13" s="516" t="n">
        <f aca="false">IF(ISERROR(F13/L13-1),"         /0",(F13/L13-1))</f>
        <v>-0.436477880579576</v>
      </c>
      <c r="N13" s="512" t="n">
        <v>370.309</v>
      </c>
      <c r="O13" s="513" t="n">
        <v>3865.878</v>
      </c>
      <c r="P13" s="514" t="n">
        <v>0</v>
      </c>
      <c r="Q13" s="513" t="n">
        <v>0</v>
      </c>
      <c r="R13" s="514" t="n">
        <f aca="false">SUM(N13:Q13)</f>
        <v>4236.187</v>
      </c>
      <c r="S13" s="515" t="n">
        <f aca="false">R13/$R$9</f>
        <v>0.0132199657096842</v>
      </c>
      <c r="T13" s="512" t="n">
        <v>492.014</v>
      </c>
      <c r="U13" s="513" t="n">
        <v>5564.757</v>
      </c>
      <c r="V13" s="514"/>
      <c r="W13" s="513" t="n">
        <v>0</v>
      </c>
      <c r="X13" s="514" t="n">
        <f aca="false">SUM(T13:W13)</f>
        <v>6056.771</v>
      </c>
      <c r="Y13" s="517" t="n">
        <f aca="false">IF(ISERROR(R13/X13-1),"         /0",IF(R13/X13&gt;5,"  *  ",(R13/X13-1)))</f>
        <v>-0.300586566670591</v>
      </c>
    </row>
    <row r="14" customFormat="false" ht="19.25" hidden="false" customHeight="true" outlineLevel="0" collapsed="false">
      <c r="A14" s="511" t="s">
        <v>260</v>
      </c>
      <c r="B14" s="512" t="n">
        <v>38.817</v>
      </c>
      <c r="C14" s="513" t="n">
        <v>500.474</v>
      </c>
      <c r="D14" s="514" t="n">
        <v>0</v>
      </c>
      <c r="E14" s="513" t="n">
        <v>0</v>
      </c>
      <c r="F14" s="514" t="n">
        <f aca="false">SUM(B14:E14)</f>
        <v>539.291</v>
      </c>
      <c r="G14" s="515" t="n">
        <f aca="false">F14/$F$9</f>
        <v>0.013598278514437</v>
      </c>
      <c r="H14" s="512" t="n">
        <v>36.448</v>
      </c>
      <c r="I14" s="513" t="n">
        <v>412.338</v>
      </c>
      <c r="J14" s="514"/>
      <c r="K14" s="513" t="n">
        <v>114.723</v>
      </c>
      <c r="L14" s="514" t="n">
        <f aca="false">SUM(H14:K14)</f>
        <v>563.509</v>
      </c>
      <c r="M14" s="516" t="n">
        <f aca="false">IF(ISERROR(F14/L14-1),"         /0",(F14/L14-1))</f>
        <v>-0.0429771308000406</v>
      </c>
      <c r="N14" s="512" t="n">
        <v>219.932</v>
      </c>
      <c r="O14" s="513" t="n">
        <v>3182.708</v>
      </c>
      <c r="P14" s="514" t="n">
        <v>0</v>
      </c>
      <c r="Q14" s="513" t="n">
        <v>70.712</v>
      </c>
      <c r="R14" s="514" t="n">
        <f aca="false">SUM(N14:Q14)</f>
        <v>3473.352</v>
      </c>
      <c r="S14" s="515" t="n">
        <f aca="false">R14/$R$9</f>
        <v>0.0108393690688497</v>
      </c>
      <c r="T14" s="512" t="n">
        <v>197.178</v>
      </c>
      <c r="U14" s="513" t="n">
        <v>2957.568</v>
      </c>
      <c r="V14" s="514" t="n">
        <v>0</v>
      </c>
      <c r="W14" s="513" t="n">
        <v>781.7</v>
      </c>
      <c r="X14" s="514" t="n">
        <f aca="false">SUM(T14:W14)</f>
        <v>3936.446</v>
      </c>
      <c r="Y14" s="517" t="n">
        <f aca="false">IF(ISERROR(R14/X14-1),"         /0",IF(R14/X14&gt;5,"  *  ",(R14/X14-1)))</f>
        <v>-0.117642665490648</v>
      </c>
    </row>
    <row r="15" customFormat="false" ht="19.25" hidden="false" customHeight="true" outlineLevel="0" collapsed="false">
      <c r="A15" s="511" t="s">
        <v>257</v>
      </c>
      <c r="B15" s="512" t="n">
        <v>135.507</v>
      </c>
      <c r="C15" s="513" t="n">
        <v>121.43</v>
      </c>
      <c r="D15" s="514" t="n">
        <v>0</v>
      </c>
      <c r="E15" s="513" t="n">
        <v>0</v>
      </c>
      <c r="F15" s="514" t="n">
        <f aca="false">SUM(B15:E15)</f>
        <v>256.937</v>
      </c>
      <c r="G15" s="515" t="n">
        <f aca="false">F15/$F$9</f>
        <v>0.00647869311125887</v>
      </c>
      <c r="H15" s="512" t="n">
        <v>161.274</v>
      </c>
      <c r="I15" s="513" t="n">
        <v>119.673</v>
      </c>
      <c r="J15" s="514" t="n">
        <v>0</v>
      </c>
      <c r="K15" s="513" t="n">
        <v>0</v>
      </c>
      <c r="L15" s="514" t="n">
        <f aca="false">SUM(H15:K15)</f>
        <v>280.947</v>
      </c>
      <c r="M15" s="516" t="n">
        <f aca="false">IF(ISERROR(F15/L15-1),"         /0",(F15/L15-1))</f>
        <v>-0.0854609588285334</v>
      </c>
      <c r="N15" s="512" t="n">
        <v>1114.773</v>
      </c>
      <c r="O15" s="513" t="n">
        <v>801.365</v>
      </c>
      <c r="P15" s="514" t="n">
        <v>0</v>
      </c>
      <c r="Q15" s="513" t="n">
        <v>0</v>
      </c>
      <c r="R15" s="514" t="n">
        <f aca="false">SUM(N15:Q15)</f>
        <v>1916.138</v>
      </c>
      <c r="S15" s="515" t="n">
        <f aca="false">R15/$R$9</f>
        <v>0.00597973570454346</v>
      </c>
      <c r="T15" s="512" t="n">
        <v>1233.05</v>
      </c>
      <c r="U15" s="513" t="n">
        <v>429.068</v>
      </c>
      <c r="V15" s="514" t="n">
        <v>0</v>
      </c>
      <c r="W15" s="513" t="n">
        <v>0</v>
      </c>
      <c r="X15" s="514" t="n">
        <f aca="false">SUM(T15:W15)</f>
        <v>1662.118</v>
      </c>
      <c r="Y15" s="517" t="n">
        <f aca="false">IF(ISERROR(R15/X15-1),"         /0",IF(R15/X15&gt;5,"  *  ",(R15/X15-1)))</f>
        <v>0.152829101182949</v>
      </c>
    </row>
    <row r="16" customFormat="false" ht="19.25" hidden="false" customHeight="true" outlineLevel="0" collapsed="false">
      <c r="A16" s="511" t="s">
        <v>263</v>
      </c>
      <c r="B16" s="512" t="n">
        <v>91.953</v>
      </c>
      <c r="C16" s="513" t="n">
        <v>115.888</v>
      </c>
      <c r="D16" s="514" t="n">
        <v>0</v>
      </c>
      <c r="E16" s="513" t="n">
        <v>0</v>
      </c>
      <c r="F16" s="514" t="n">
        <f aca="false">SUM(B16:E16)</f>
        <v>207.841</v>
      </c>
      <c r="G16" s="515" t="n">
        <f aca="false">F16/$F$9</f>
        <v>0.00524073237773133</v>
      </c>
      <c r="H16" s="512" t="n">
        <v>90.03</v>
      </c>
      <c r="I16" s="513" t="n">
        <v>107.388</v>
      </c>
      <c r="J16" s="514"/>
      <c r="K16" s="513"/>
      <c r="L16" s="514" t="n">
        <f aca="false">SUM(H16:K16)</f>
        <v>197.418</v>
      </c>
      <c r="M16" s="516" t="n">
        <f aca="false">IF(ISERROR(F16/L16-1),"         /0",(F16/L16-1))</f>
        <v>0.0527966041597017</v>
      </c>
      <c r="N16" s="512" t="n">
        <v>613.529</v>
      </c>
      <c r="O16" s="513" t="n">
        <v>500.522</v>
      </c>
      <c r="P16" s="514"/>
      <c r="Q16" s="513"/>
      <c r="R16" s="514" t="n">
        <f aca="false">SUM(N16:Q16)</f>
        <v>1114.051</v>
      </c>
      <c r="S16" s="515" t="n">
        <f aca="false">R16/$R$9</f>
        <v>0.00347664444908579</v>
      </c>
      <c r="T16" s="512" t="n">
        <v>608.119</v>
      </c>
      <c r="U16" s="513" t="n">
        <v>502.902</v>
      </c>
      <c r="V16" s="514"/>
      <c r="W16" s="513"/>
      <c r="X16" s="514" t="n">
        <f aca="false">SUM(T16:W16)</f>
        <v>1111.021</v>
      </c>
      <c r="Y16" s="517" t="n">
        <f aca="false">IF(ISERROR(R16/X16-1),"         /0",IF(R16/X16&gt;5,"  *  ",(R16/X16-1)))</f>
        <v>0.00272722117763724</v>
      </c>
    </row>
    <row r="17" customFormat="false" ht="19.25" hidden="false" customHeight="true" outlineLevel="0" collapsed="false">
      <c r="A17" s="511" t="s">
        <v>261</v>
      </c>
      <c r="B17" s="512" t="n">
        <v>44.6</v>
      </c>
      <c r="C17" s="513" t="n">
        <v>5.651</v>
      </c>
      <c r="D17" s="514" t="n">
        <v>0</v>
      </c>
      <c r="E17" s="513" t="n">
        <v>0</v>
      </c>
      <c r="F17" s="514" t="n">
        <f aca="false">SUM(B17:E17)</f>
        <v>50.251</v>
      </c>
      <c r="G17" s="515" t="n">
        <f aca="false">F17/$F$9</f>
        <v>0.0012670841783545</v>
      </c>
      <c r="H17" s="512" t="n">
        <v>26.027</v>
      </c>
      <c r="I17" s="513" t="n">
        <v>14.299</v>
      </c>
      <c r="J17" s="514"/>
      <c r="K17" s="513"/>
      <c r="L17" s="514" t="n">
        <f aca="false">SUM(H17:K17)</f>
        <v>40.326</v>
      </c>
      <c r="M17" s="516" t="n">
        <f aca="false">IF(ISERROR(F17/L17-1),"         /0",(F17/L17-1))</f>
        <v>0.246119129097853</v>
      </c>
      <c r="N17" s="512" t="n">
        <v>485.068</v>
      </c>
      <c r="O17" s="513" t="n">
        <v>109.422</v>
      </c>
      <c r="P17" s="514"/>
      <c r="Q17" s="513"/>
      <c r="R17" s="514" t="n">
        <f aca="false">SUM(N17:Q17)</f>
        <v>594.49</v>
      </c>
      <c r="S17" s="515" t="n">
        <f aca="false">R17/$R$9</f>
        <v>0.00185523854701177</v>
      </c>
      <c r="T17" s="512" t="n">
        <v>243.479</v>
      </c>
      <c r="U17" s="513" t="n">
        <v>71.531</v>
      </c>
      <c r="V17" s="514"/>
      <c r="W17" s="513"/>
      <c r="X17" s="514" t="n">
        <f aca="false">SUM(T17:W17)</f>
        <v>315.01</v>
      </c>
      <c r="Y17" s="517" t="n">
        <f aca="false">IF(ISERROR(R17/X17-1),"         /0",IF(R17/X17&gt;5,"  *  ",(R17/X17-1)))</f>
        <v>0.887209929843497</v>
      </c>
    </row>
    <row r="18" customFormat="false" ht="19.25" hidden="false" customHeight="true" outlineLevel="0" collapsed="false">
      <c r="A18" s="511" t="s">
        <v>258</v>
      </c>
      <c r="B18" s="512" t="n">
        <v>16.108</v>
      </c>
      <c r="C18" s="513" t="n">
        <v>27.05</v>
      </c>
      <c r="D18" s="514" t="n">
        <v>0</v>
      </c>
      <c r="E18" s="513" t="n">
        <v>0</v>
      </c>
      <c r="F18" s="514" t="n">
        <f aca="false">SUM(B18:E18)</f>
        <v>43.158</v>
      </c>
      <c r="G18" s="515" t="n">
        <f aca="false">F18/$F$9</f>
        <v>0.00108823344748211</v>
      </c>
      <c r="H18" s="512" t="n">
        <v>8.802</v>
      </c>
      <c r="I18" s="513" t="n">
        <v>14.571</v>
      </c>
      <c r="J18" s="514"/>
      <c r="K18" s="513"/>
      <c r="L18" s="514" t="n">
        <f aca="false">SUM(H18:K18)</f>
        <v>23.373</v>
      </c>
      <c r="M18" s="516" t="n">
        <f aca="false">IF(ISERROR(F18/L18-1),"         /0",(F18/L18-1))</f>
        <v>0.846489539211911</v>
      </c>
      <c r="N18" s="512" t="n">
        <v>117.388</v>
      </c>
      <c r="O18" s="513" t="n">
        <v>149.168</v>
      </c>
      <c r="P18" s="514"/>
      <c r="Q18" s="513"/>
      <c r="R18" s="514" t="n">
        <f aca="false">SUM(N18:Q18)</f>
        <v>266.556</v>
      </c>
      <c r="S18" s="515" t="n">
        <f aca="false">R18/$R$9</f>
        <v>0.000831847408934162</v>
      </c>
      <c r="T18" s="512" t="n">
        <v>82.691</v>
      </c>
      <c r="U18" s="513" t="n">
        <v>172.671</v>
      </c>
      <c r="V18" s="514"/>
      <c r="W18" s="513"/>
      <c r="X18" s="514" t="n">
        <f aca="false">SUM(T18:W18)</f>
        <v>255.362</v>
      </c>
      <c r="Y18" s="517" t="n">
        <f aca="false">IF(ISERROR(R18/X18-1),"         /0",IF(R18/X18&gt;5,"  *  ",(R18/X18-1)))</f>
        <v>0.0438358095566294</v>
      </c>
    </row>
    <row r="19" customFormat="false" ht="19.25" hidden="false" customHeight="true" outlineLevel="0" collapsed="false">
      <c r="A19" s="511" t="s">
        <v>242</v>
      </c>
      <c r="B19" s="512" t="n">
        <v>508.613</v>
      </c>
      <c r="C19" s="513" t="n">
        <v>424.975</v>
      </c>
      <c r="D19" s="514" t="n">
        <v>5.31</v>
      </c>
      <c r="E19" s="513" t="n">
        <v>10.91</v>
      </c>
      <c r="F19" s="514" t="n">
        <f aca="false">SUM(B19:E19)</f>
        <v>949.808</v>
      </c>
      <c r="G19" s="515" t="n">
        <f aca="false">F19/$F$9</f>
        <v>0.0239495072590501</v>
      </c>
      <c r="H19" s="512" t="n">
        <v>478.341</v>
      </c>
      <c r="I19" s="513" t="n">
        <v>454.509</v>
      </c>
      <c r="J19" s="514" t="n">
        <v>6.689</v>
      </c>
      <c r="K19" s="513" t="n">
        <v>5.746</v>
      </c>
      <c r="L19" s="514" t="n">
        <f aca="false">SUM(H19:K19)</f>
        <v>945.285</v>
      </c>
      <c r="M19" s="516" t="n">
        <f aca="false">IF(ISERROR(F19/L19-1),"         /0",(F19/L19-1))</f>
        <v>0.00478480035121676</v>
      </c>
      <c r="N19" s="512" t="n">
        <v>3430.763</v>
      </c>
      <c r="O19" s="513" t="n">
        <v>2760.338</v>
      </c>
      <c r="P19" s="514" t="n">
        <v>85.063</v>
      </c>
      <c r="Q19" s="513" t="n">
        <v>41.785</v>
      </c>
      <c r="R19" s="514" t="n">
        <f aca="false">SUM(N19:Q19)</f>
        <v>6317.949</v>
      </c>
      <c r="S19" s="515" t="n">
        <f aca="false">R19/$R$9</f>
        <v>0.0197165680210844</v>
      </c>
      <c r="T19" s="512" t="n">
        <v>5273.637</v>
      </c>
      <c r="U19" s="513" t="n">
        <v>2934.127</v>
      </c>
      <c r="V19" s="514" t="n">
        <v>262.939</v>
      </c>
      <c r="W19" s="513" t="n">
        <v>116.958</v>
      </c>
      <c r="X19" s="514" t="n">
        <f aca="false">SUM(T19:W19)</f>
        <v>8587.661</v>
      </c>
      <c r="Y19" s="517" t="n">
        <f aca="false">IF(ISERROR(R19/X19-1),"         /0",IF(R19/X19&gt;5,"  *  ",(R19/X19-1)))</f>
        <v>-0.264299207898402</v>
      </c>
    </row>
    <row r="20" s="510" customFormat="true" ht="19.25" hidden="false" customHeight="true" outlineLevel="0" collapsed="false">
      <c r="A20" s="503" t="s">
        <v>269</v>
      </c>
      <c r="B20" s="504" t="n">
        <f aca="false">SUM(B21:B32)</f>
        <v>2983.164</v>
      </c>
      <c r="C20" s="505" t="n">
        <f aca="false">SUM(C21:C32)</f>
        <v>3155.459</v>
      </c>
      <c r="D20" s="506" t="n">
        <f aca="false">SUM(D21:D32)</f>
        <v>0.375</v>
      </c>
      <c r="E20" s="505" t="n">
        <f aca="false">SUM(E21:E32)</f>
        <v>545.403</v>
      </c>
      <c r="F20" s="506" t="n">
        <f aca="false">SUM(B20:E20)</f>
        <v>6684.401</v>
      </c>
      <c r="G20" s="507" t="n">
        <f aca="false">F20/$F$9</f>
        <v>0.168547864696762</v>
      </c>
      <c r="H20" s="504" t="n">
        <f aca="false">SUM(H21:H32)</f>
        <v>2580.924</v>
      </c>
      <c r="I20" s="505" t="n">
        <f aca="false">SUM(I21:I32)</f>
        <v>5113.732</v>
      </c>
      <c r="J20" s="506" t="n">
        <f aca="false">SUM(J21:J32)</f>
        <v>11.524</v>
      </c>
      <c r="K20" s="505" t="n">
        <f aca="false">SUM(K21:K32)</f>
        <v>188.277</v>
      </c>
      <c r="L20" s="506" t="n">
        <f aca="false">SUM(H20:K20)</f>
        <v>7894.457</v>
      </c>
      <c r="M20" s="508" t="n">
        <f aca="false">IF(ISERROR(F20/L20-1),"         /0",(F20/L20-1))</f>
        <v>-0.15327919323647</v>
      </c>
      <c r="N20" s="504" t="n">
        <f aca="false">SUM(N21:N32)</f>
        <v>20361.704</v>
      </c>
      <c r="O20" s="505" t="n">
        <f aca="false">SUM(O21:O32)</f>
        <v>31937.62</v>
      </c>
      <c r="P20" s="506" t="n">
        <f aca="false">SUM(P21:P32)</f>
        <v>12.67</v>
      </c>
      <c r="Q20" s="505" t="n">
        <f aca="false">SUM(Q21:Q32)</f>
        <v>2081.521</v>
      </c>
      <c r="R20" s="506" t="n">
        <f aca="false">SUM(N20:Q20)</f>
        <v>54393.515</v>
      </c>
      <c r="S20" s="507" t="n">
        <f aca="false">R20/$R$9</f>
        <v>0.169747086974487</v>
      </c>
      <c r="T20" s="504" t="n">
        <f aca="false">SUM(T21:T32)</f>
        <v>16172.144</v>
      </c>
      <c r="U20" s="505" t="n">
        <f aca="false">SUM(U21:U32)</f>
        <v>30972.695</v>
      </c>
      <c r="V20" s="506" t="n">
        <f aca="false">SUM(V21:V32)</f>
        <v>678.108</v>
      </c>
      <c r="W20" s="505" t="n">
        <f aca="false">SUM(W21:W32)</f>
        <v>1857.271</v>
      </c>
      <c r="X20" s="506" t="n">
        <f aca="false">SUM(T20:W20)</f>
        <v>49680.218</v>
      </c>
      <c r="Y20" s="509" t="n">
        <f aca="false">IF(ISERROR(R20/X20-1),"         /0",IF(R20/X20&gt;5,"  *  ",(R20/X20-1)))</f>
        <v>0.0948727117099204</v>
      </c>
    </row>
    <row r="21" customFormat="false" ht="19.25" hidden="false" customHeight="true" outlineLevel="0" collapsed="false">
      <c r="A21" s="525" t="s">
        <v>271</v>
      </c>
      <c r="B21" s="526" t="n">
        <v>620.137</v>
      </c>
      <c r="C21" s="527" t="n">
        <v>582.016</v>
      </c>
      <c r="D21" s="528" t="n">
        <v>0</v>
      </c>
      <c r="E21" s="527" t="n">
        <v>34.504</v>
      </c>
      <c r="F21" s="528" t="n">
        <f aca="false">SUM(B21:E21)</f>
        <v>1236.657</v>
      </c>
      <c r="G21" s="529" t="n">
        <f aca="false">F21/$F$9</f>
        <v>0.0311824345535678</v>
      </c>
      <c r="H21" s="526" t="n">
        <v>631.276</v>
      </c>
      <c r="I21" s="527" t="n">
        <v>1855.466</v>
      </c>
      <c r="J21" s="528" t="n">
        <v>1</v>
      </c>
      <c r="K21" s="527" t="n">
        <v>1</v>
      </c>
      <c r="L21" s="528" t="n">
        <f aca="false">SUM(H21:K21)</f>
        <v>2488.742</v>
      </c>
      <c r="M21" s="530" t="n">
        <f aca="false">IF(ISERROR(F21/L21-1),"         /0",(F21/L21-1))</f>
        <v>-0.503099557929267</v>
      </c>
      <c r="N21" s="526" t="n">
        <v>4668.462</v>
      </c>
      <c r="O21" s="527" t="n">
        <v>10916.292</v>
      </c>
      <c r="P21" s="528" t="n">
        <v>0</v>
      </c>
      <c r="Q21" s="527" t="n">
        <v>74.198</v>
      </c>
      <c r="R21" s="528" t="n">
        <f aca="false">SUM(N21:Q21)</f>
        <v>15658.952</v>
      </c>
      <c r="S21" s="529" t="n">
        <f aca="false">R21/$R$9</f>
        <v>0.0488672498380243</v>
      </c>
      <c r="T21" s="531" t="n">
        <v>3055.041</v>
      </c>
      <c r="U21" s="527" t="n">
        <v>9985.878</v>
      </c>
      <c r="V21" s="528" t="n">
        <v>362.264</v>
      </c>
      <c r="W21" s="527" t="n">
        <v>555.432</v>
      </c>
      <c r="X21" s="528" t="n">
        <f aca="false">SUM(T21:W21)</f>
        <v>13958.615</v>
      </c>
      <c r="Y21" s="532" t="n">
        <f aca="false">IF(ISERROR(R21/X21-1),"         /0",IF(R21/X21&gt;5,"  *  ",(R21/X21-1)))</f>
        <v>0.121812729987896</v>
      </c>
    </row>
    <row r="22" customFormat="false" ht="19.25" hidden="false" customHeight="true" outlineLevel="0" collapsed="false">
      <c r="A22" s="525" t="s">
        <v>270</v>
      </c>
      <c r="B22" s="526" t="n">
        <v>425.862</v>
      </c>
      <c r="C22" s="527" t="n">
        <v>578.804</v>
      </c>
      <c r="D22" s="528" t="n">
        <v>0</v>
      </c>
      <c r="E22" s="527" t="n">
        <v>0</v>
      </c>
      <c r="F22" s="528" t="n">
        <f aca="false">SUM(B22:E22)</f>
        <v>1004.666</v>
      </c>
      <c r="G22" s="529" t="n">
        <f aca="false">F22/$F$9</f>
        <v>0.0253327574203638</v>
      </c>
      <c r="H22" s="526" t="n">
        <v>565.328</v>
      </c>
      <c r="I22" s="527" t="n">
        <v>595.831</v>
      </c>
      <c r="J22" s="528" t="n">
        <v>0.022</v>
      </c>
      <c r="K22" s="527" t="n">
        <v>0</v>
      </c>
      <c r="L22" s="528" t="n">
        <f aca="false">SUM(H22:K22)</f>
        <v>1161.181</v>
      </c>
      <c r="M22" s="530" t="n">
        <f aca="false">IF(ISERROR(F22/L22-1),"         /0",(F22/L22-1))</f>
        <v>-0.134789494488801</v>
      </c>
      <c r="N22" s="526" t="n">
        <v>2850.452</v>
      </c>
      <c r="O22" s="527" t="n">
        <v>3900.826</v>
      </c>
      <c r="P22" s="528" t="n">
        <v>0.05</v>
      </c>
      <c r="Q22" s="527" t="n">
        <v>55.179</v>
      </c>
      <c r="R22" s="528" t="n">
        <f aca="false">SUM(N22:Q22)</f>
        <v>6806.507</v>
      </c>
      <c r="S22" s="529" t="n">
        <f aca="false">R22/$R$9</f>
        <v>0.0212412221516013</v>
      </c>
      <c r="T22" s="531" t="n">
        <v>3550.368</v>
      </c>
      <c r="U22" s="527" t="n">
        <v>3345.884</v>
      </c>
      <c r="V22" s="528" t="n">
        <v>0.022</v>
      </c>
      <c r="W22" s="527" t="n">
        <v>13.51</v>
      </c>
      <c r="X22" s="528" t="n">
        <f aca="false">SUM(T22:W22)</f>
        <v>6909.784</v>
      </c>
      <c r="Y22" s="532" t="n">
        <f aca="false">IF(ISERROR(R22/X22-1),"         /0",IF(R22/X22&gt;5,"  *  ",(R22/X22-1)))</f>
        <v>-0.0149464874734148</v>
      </c>
    </row>
    <row r="23" customFormat="false" ht="19.25" hidden="false" customHeight="true" outlineLevel="0" collapsed="false">
      <c r="A23" s="525" t="s">
        <v>274</v>
      </c>
      <c r="B23" s="526" t="n">
        <v>269.179</v>
      </c>
      <c r="C23" s="527" t="n">
        <v>374.265</v>
      </c>
      <c r="D23" s="528" t="n">
        <v>0</v>
      </c>
      <c r="E23" s="527" t="n">
        <v>161.835</v>
      </c>
      <c r="F23" s="528" t="n">
        <f aca="false">SUM(B23:E23)</f>
        <v>805.279</v>
      </c>
      <c r="G23" s="529" t="n">
        <f aca="false">F23/$F$9</f>
        <v>0.0203051935297035</v>
      </c>
      <c r="H23" s="526" t="n">
        <v>206.194</v>
      </c>
      <c r="I23" s="527" t="n">
        <v>312.593</v>
      </c>
      <c r="J23" s="528" t="n">
        <v>10.442</v>
      </c>
      <c r="K23" s="527" t="n">
        <v>22.167</v>
      </c>
      <c r="L23" s="528" t="n">
        <f aca="false">SUM(H23:K23)</f>
        <v>551.396</v>
      </c>
      <c r="M23" s="530" t="n">
        <f aca="false">IF(ISERROR(F23/L23-1),"         /0",(F23/L23-1))</f>
        <v>0.460436782276259</v>
      </c>
      <c r="N23" s="526" t="n">
        <v>2556.409</v>
      </c>
      <c r="O23" s="527" t="n">
        <v>2873.009</v>
      </c>
      <c r="P23" s="528" t="n">
        <v>11.084</v>
      </c>
      <c r="Q23" s="527" t="n">
        <v>647.199</v>
      </c>
      <c r="R23" s="528" t="n">
        <f aca="false">SUM(N23:Q23)</f>
        <v>6087.701</v>
      </c>
      <c r="S23" s="529" t="n">
        <f aca="false">R23/$R$9</f>
        <v>0.0189980278186044</v>
      </c>
      <c r="T23" s="531" t="n">
        <v>1067.999</v>
      </c>
      <c r="U23" s="527" t="n">
        <v>2177.141</v>
      </c>
      <c r="V23" s="528" t="n">
        <v>10.442</v>
      </c>
      <c r="W23" s="527" t="n">
        <v>205.388</v>
      </c>
      <c r="X23" s="528" t="n">
        <f aca="false">SUM(T23:W23)</f>
        <v>3460.97</v>
      </c>
      <c r="Y23" s="532" t="n">
        <f aca="false">IF(ISERROR(R23/X23-1),"         /0",IF(R23/X23&gt;5,"  *  ",(R23/X23-1)))</f>
        <v>0.758958037775537</v>
      </c>
    </row>
    <row r="24" customFormat="false" ht="19.25" hidden="false" customHeight="true" outlineLevel="0" collapsed="false">
      <c r="A24" s="525" t="s">
        <v>272</v>
      </c>
      <c r="B24" s="526" t="n">
        <v>570.237</v>
      </c>
      <c r="C24" s="527" t="n">
        <v>113.833</v>
      </c>
      <c r="D24" s="528" t="n">
        <v>0</v>
      </c>
      <c r="E24" s="527" t="n">
        <v>25.376</v>
      </c>
      <c r="F24" s="528" t="n">
        <f aca="false">SUM(B24:E24)</f>
        <v>709.446</v>
      </c>
      <c r="G24" s="529" t="n">
        <f aca="false">F24/$F$9</f>
        <v>0.0178887544923859</v>
      </c>
      <c r="H24" s="526" t="n">
        <v>207.626</v>
      </c>
      <c r="I24" s="527" t="n">
        <v>51.127</v>
      </c>
      <c r="J24" s="528"/>
      <c r="K24" s="527"/>
      <c r="L24" s="528" t="n">
        <f aca="false">SUM(H24:K24)</f>
        <v>258.753</v>
      </c>
      <c r="M24" s="530" t="n">
        <f aca="false">IF(ISERROR(F24/L24-1),"         /0",(F24/L24-1))</f>
        <v>1.74178850100289</v>
      </c>
      <c r="N24" s="526" t="n">
        <v>3302.573</v>
      </c>
      <c r="O24" s="527" t="n">
        <v>495.46</v>
      </c>
      <c r="P24" s="528" t="n">
        <v>0</v>
      </c>
      <c r="Q24" s="527" t="n">
        <v>49.531</v>
      </c>
      <c r="R24" s="528" t="n">
        <f aca="false">SUM(N24:Q24)</f>
        <v>3847.564</v>
      </c>
      <c r="S24" s="529" t="n">
        <f aca="false">R24/$R$9</f>
        <v>0.0120071810205299</v>
      </c>
      <c r="T24" s="531" t="n">
        <v>2081.924</v>
      </c>
      <c r="U24" s="527" t="n">
        <v>600.131</v>
      </c>
      <c r="V24" s="528" t="n">
        <v>63.709</v>
      </c>
      <c r="W24" s="527" t="n">
        <v>68.169</v>
      </c>
      <c r="X24" s="528" t="n">
        <f aca="false">SUM(T24:W24)</f>
        <v>2813.933</v>
      </c>
      <c r="Y24" s="532" t="n">
        <f aca="false">IF(ISERROR(R24/X24-1),"         /0",IF(R24/X24&gt;5,"  *  ",(R24/X24-1)))</f>
        <v>0.367326087721349</v>
      </c>
    </row>
    <row r="25" customFormat="false" ht="19.25" hidden="false" customHeight="true" outlineLevel="0" collapsed="false">
      <c r="A25" s="525" t="s">
        <v>346</v>
      </c>
      <c r="B25" s="526" t="n">
        <v>0</v>
      </c>
      <c r="C25" s="527" t="n">
        <v>276.596</v>
      </c>
      <c r="D25" s="528" t="n">
        <v>0</v>
      </c>
      <c r="E25" s="527" t="n">
        <v>242.337</v>
      </c>
      <c r="F25" s="528" t="n">
        <f aca="false">SUM(B25:E25)</f>
        <v>518.933</v>
      </c>
      <c r="G25" s="529" t="n">
        <f aca="false">F25/$F$9</f>
        <v>0.0130849494323702</v>
      </c>
      <c r="H25" s="526" t="n">
        <v>70.012</v>
      </c>
      <c r="I25" s="527" t="n">
        <v>781.204</v>
      </c>
      <c r="J25" s="528"/>
      <c r="K25" s="527" t="n">
        <v>114.377</v>
      </c>
      <c r="L25" s="528" t="n">
        <f aca="false">SUM(H25:K25)</f>
        <v>965.593</v>
      </c>
      <c r="M25" s="530" t="n">
        <f aca="false">IF(ISERROR(F25/L25-1),"         /0",(F25/L25-1))</f>
        <v>-0.462575847173706</v>
      </c>
      <c r="N25" s="526" t="n">
        <v>35.692</v>
      </c>
      <c r="O25" s="527" t="n">
        <v>3832.769</v>
      </c>
      <c r="P25" s="528"/>
      <c r="Q25" s="527" t="n">
        <v>739.553</v>
      </c>
      <c r="R25" s="528" t="n">
        <f aca="false">SUM(N25:Q25)</f>
        <v>4608.014</v>
      </c>
      <c r="S25" s="529" t="n">
        <f aca="false">R25/$R$9</f>
        <v>0.0143803347372873</v>
      </c>
      <c r="T25" s="531" t="n">
        <v>164.271</v>
      </c>
      <c r="U25" s="527" t="n">
        <v>3982.172</v>
      </c>
      <c r="V25" s="528"/>
      <c r="W25" s="527" t="n">
        <v>392.884</v>
      </c>
      <c r="X25" s="528" t="n">
        <f aca="false">SUM(T25:W25)</f>
        <v>4539.327</v>
      </c>
      <c r="Y25" s="532" t="n">
        <f aca="false">IF(ISERROR(R25/X25-1),"         /0",IF(R25/X25&gt;5,"  *  ",(R25/X25-1)))</f>
        <v>0.015131538221415</v>
      </c>
    </row>
    <row r="26" customFormat="false" ht="19.25" hidden="false" customHeight="true" outlineLevel="0" collapsed="false">
      <c r="A26" s="525" t="s">
        <v>275</v>
      </c>
      <c r="B26" s="526" t="n">
        <v>189.911</v>
      </c>
      <c r="C26" s="527" t="n">
        <v>219.067</v>
      </c>
      <c r="D26" s="528" t="n">
        <v>0</v>
      </c>
      <c r="E26" s="527" t="n">
        <v>0</v>
      </c>
      <c r="F26" s="528" t="n">
        <f aca="false">SUM(B26:E26)</f>
        <v>408.978</v>
      </c>
      <c r="G26" s="529" t="n">
        <f aca="false">F26/$F$9</f>
        <v>0.0103124226999476</v>
      </c>
      <c r="H26" s="526" t="n">
        <v>101.025</v>
      </c>
      <c r="I26" s="527" t="n">
        <v>344.667</v>
      </c>
      <c r="J26" s="528"/>
      <c r="K26" s="527" t="n">
        <v>0.302</v>
      </c>
      <c r="L26" s="528" t="n">
        <f aca="false">SUM(H26:K26)</f>
        <v>445.994</v>
      </c>
      <c r="M26" s="530" t="n">
        <f aca="false">IF(ISERROR(F26/L26-1),"         /0",(F26/L26-1))</f>
        <v>-0.0829966322416894</v>
      </c>
      <c r="N26" s="526" t="n">
        <v>1285.566</v>
      </c>
      <c r="O26" s="527" t="n">
        <v>1891.253</v>
      </c>
      <c r="P26" s="528"/>
      <c r="Q26" s="527" t="n">
        <v>25.033</v>
      </c>
      <c r="R26" s="528" t="n">
        <f aca="false">SUM(N26:Q26)</f>
        <v>3201.852</v>
      </c>
      <c r="S26" s="529" t="n">
        <f aca="false">R26/$R$9</f>
        <v>0.00999209280597948</v>
      </c>
      <c r="T26" s="531" t="n">
        <v>1162.852</v>
      </c>
      <c r="U26" s="527" t="n">
        <v>2108.814</v>
      </c>
      <c r="V26" s="528"/>
      <c r="W26" s="527" t="n">
        <v>280.195</v>
      </c>
      <c r="X26" s="528" t="n">
        <f aca="false">SUM(T26:W26)</f>
        <v>3551.861</v>
      </c>
      <c r="Y26" s="532" t="n">
        <f aca="false">IF(ISERROR(R26/X26-1),"         /0",IF(R26/X26&gt;5,"  *  ",(R26/X26-1)))</f>
        <v>-0.0985424260690382</v>
      </c>
    </row>
    <row r="27" customFormat="false" ht="19.25" hidden="false" customHeight="true" outlineLevel="0" collapsed="false">
      <c r="A27" s="525" t="s">
        <v>278</v>
      </c>
      <c r="B27" s="526" t="n">
        <v>56.885</v>
      </c>
      <c r="C27" s="527" t="n">
        <v>316.069</v>
      </c>
      <c r="D27" s="528" t="n">
        <v>0</v>
      </c>
      <c r="E27" s="527" t="n">
        <v>0</v>
      </c>
      <c r="F27" s="528" t="n">
        <f aca="false">SUM(B27:E27)</f>
        <v>372.954</v>
      </c>
      <c r="G27" s="529" t="n">
        <f aca="false">F27/$F$9</f>
        <v>0.00940407380259146</v>
      </c>
      <c r="H27" s="526" t="n">
        <v>174.352</v>
      </c>
      <c r="I27" s="527" t="n">
        <v>535.625</v>
      </c>
      <c r="J27" s="528"/>
      <c r="K27" s="527"/>
      <c r="L27" s="528" t="n">
        <f aca="false">SUM(H27:K27)</f>
        <v>709.977</v>
      </c>
      <c r="M27" s="530" t="n">
        <f aca="false">IF(ISERROR(F27/L27-1),"         /0",(F27/L27-1))</f>
        <v>-0.474695659155156</v>
      </c>
      <c r="N27" s="526" t="n">
        <v>351.983</v>
      </c>
      <c r="O27" s="527" t="n">
        <v>3410.574</v>
      </c>
      <c r="P27" s="528" t="n">
        <v>0</v>
      </c>
      <c r="Q27" s="527"/>
      <c r="R27" s="528" t="n">
        <f aca="false">SUM(N27:Q27)</f>
        <v>3762.557</v>
      </c>
      <c r="S27" s="529" t="n">
        <f aca="false">R27/$R$9</f>
        <v>0.0117418977303722</v>
      </c>
      <c r="T27" s="531" t="n">
        <v>506.264</v>
      </c>
      <c r="U27" s="527" t="n">
        <v>4512.083</v>
      </c>
      <c r="V27" s="528" t="n">
        <v>0</v>
      </c>
      <c r="W27" s="527" t="n">
        <v>0</v>
      </c>
      <c r="X27" s="528" t="n">
        <f aca="false">SUM(T27:W27)</f>
        <v>5018.347</v>
      </c>
      <c r="Y27" s="532" t="n">
        <f aca="false">IF(ISERROR(R27/X27-1),"         /0",IF(R27/X27&gt;5,"  *  ",(R27/X27-1)))</f>
        <v>-0.250239770187275</v>
      </c>
    </row>
    <row r="28" customFormat="false" ht="19.25" hidden="false" customHeight="true" outlineLevel="0" collapsed="false">
      <c r="A28" s="525" t="s">
        <v>277</v>
      </c>
      <c r="B28" s="526" t="n">
        <v>0</v>
      </c>
      <c r="C28" s="527" t="n">
        <v>306.741</v>
      </c>
      <c r="D28" s="528" t="n">
        <v>0</v>
      </c>
      <c r="E28" s="527" t="n">
        <v>0</v>
      </c>
      <c r="F28" s="528" t="n">
        <f aca="false">SUM(B28:E28)</f>
        <v>306.741</v>
      </c>
      <c r="G28" s="529" t="n">
        <f aca="false">F28/$F$9</f>
        <v>0.00773450613823878</v>
      </c>
      <c r="H28" s="526" t="n">
        <v>257.441</v>
      </c>
      <c r="I28" s="527" t="n">
        <v>349.951</v>
      </c>
      <c r="J28" s="528"/>
      <c r="K28" s="527"/>
      <c r="L28" s="528" t="n">
        <f aca="false">SUM(H28:K28)</f>
        <v>607.392</v>
      </c>
      <c r="M28" s="530" t="n">
        <f aca="false">IF(ISERROR(F28/L28-1),"         /0",(F28/L28-1))</f>
        <v>-0.494986763078868</v>
      </c>
      <c r="N28" s="526" t="n">
        <v>1362.27</v>
      </c>
      <c r="O28" s="527" t="n">
        <v>2307.261</v>
      </c>
      <c r="P28" s="528"/>
      <c r="Q28" s="527"/>
      <c r="R28" s="528" t="n">
        <f aca="false">SUM(N28:Q28)</f>
        <v>3669.531</v>
      </c>
      <c r="S28" s="529" t="n">
        <f aca="false">R28/$R$9</f>
        <v>0.0114515893634118</v>
      </c>
      <c r="T28" s="531" t="n">
        <v>1740.705</v>
      </c>
      <c r="U28" s="527" t="n">
        <v>2369.145</v>
      </c>
      <c r="V28" s="528"/>
      <c r="W28" s="527"/>
      <c r="X28" s="528" t="n">
        <f aca="false">SUM(T28:W28)</f>
        <v>4109.85</v>
      </c>
      <c r="Y28" s="532" t="n">
        <f aca="false">IF(ISERROR(R28/X28-1),"         /0",IF(R28/X28&gt;5,"  *  ",(R28/X28-1)))</f>
        <v>-0.10713748676959</v>
      </c>
    </row>
    <row r="29" customFormat="false" ht="19.25" hidden="false" customHeight="true" outlineLevel="0" collapsed="false">
      <c r="A29" s="525" t="s">
        <v>276</v>
      </c>
      <c r="B29" s="526" t="n">
        <v>164.73</v>
      </c>
      <c r="C29" s="527" t="n">
        <v>80.837</v>
      </c>
      <c r="D29" s="528" t="n">
        <v>0</v>
      </c>
      <c r="E29" s="527" t="n">
        <v>0</v>
      </c>
      <c r="F29" s="528" t="n">
        <f aca="false">SUM(B29:E29)</f>
        <v>245.567</v>
      </c>
      <c r="G29" s="529" t="n">
        <f aca="false">F29/$F$9</f>
        <v>0.00619199738166363</v>
      </c>
      <c r="H29" s="526" t="n">
        <v>52.716</v>
      </c>
      <c r="I29" s="527" t="n">
        <v>10.297</v>
      </c>
      <c r="J29" s="528"/>
      <c r="K29" s="527"/>
      <c r="L29" s="528" t="n">
        <f aca="false">SUM(H29:K29)</f>
        <v>63.013</v>
      </c>
      <c r="M29" s="530" t="n">
        <f aca="false">IF(ISERROR(F29/L29-1),"         /0",(F29/L29-1))</f>
        <v>2.89708472854808</v>
      </c>
      <c r="N29" s="526" t="n">
        <v>1208.469</v>
      </c>
      <c r="O29" s="527" t="n">
        <v>281.202</v>
      </c>
      <c r="P29" s="528" t="n">
        <v>0</v>
      </c>
      <c r="Q29" s="527" t="n">
        <v>0.03</v>
      </c>
      <c r="R29" s="528" t="n">
        <f aca="false">SUM(N29:Q29)</f>
        <v>1489.701</v>
      </c>
      <c r="S29" s="529" t="n">
        <f aca="false">R29/$R$9</f>
        <v>0.00464894400027248</v>
      </c>
      <c r="T29" s="531" t="n">
        <v>187.305</v>
      </c>
      <c r="U29" s="527" t="n">
        <v>160.509</v>
      </c>
      <c r="V29" s="528" t="n">
        <v>236.882</v>
      </c>
      <c r="W29" s="527" t="n">
        <v>0.1</v>
      </c>
      <c r="X29" s="528" t="n">
        <f aca="false">SUM(T29:W29)</f>
        <v>584.796</v>
      </c>
      <c r="Y29" s="532" t="n">
        <f aca="false">IF(ISERROR(R29/X29-1),"         /0",IF(R29/X29&gt;5,"  *  ",(R29/X29-1)))</f>
        <v>1.54738575503252</v>
      </c>
    </row>
    <row r="30" customFormat="false" ht="19.25" hidden="false" customHeight="true" outlineLevel="0" collapsed="false">
      <c r="A30" s="525" t="s">
        <v>279</v>
      </c>
      <c r="B30" s="526" t="n">
        <v>113.071</v>
      </c>
      <c r="C30" s="527" t="n">
        <v>7.103</v>
      </c>
      <c r="D30" s="528" t="n">
        <v>0</v>
      </c>
      <c r="E30" s="527" t="n">
        <v>0</v>
      </c>
      <c r="F30" s="528" t="n">
        <f aca="false">SUM(B30:E30)</f>
        <v>120.174</v>
      </c>
      <c r="G30" s="529" t="n">
        <f aca="false">F30/$F$9</f>
        <v>0.00303019987760589</v>
      </c>
      <c r="H30" s="526" t="n">
        <v>185.659</v>
      </c>
      <c r="I30" s="527" t="n">
        <v>31.307</v>
      </c>
      <c r="J30" s="528"/>
      <c r="K30" s="527"/>
      <c r="L30" s="528" t="n">
        <f aca="false">SUM(H30:K30)</f>
        <v>216.966</v>
      </c>
      <c r="M30" s="530" t="n">
        <f aca="false">IF(ISERROR(F30/L30-1),"         /0",(F30/L30-1))</f>
        <v>-0.446115981305827</v>
      </c>
      <c r="N30" s="526" t="n">
        <v>614.482</v>
      </c>
      <c r="O30" s="527" t="n">
        <v>102.194</v>
      </c>
      <c r="P30" s="528" t="n">
        <v>0</v>
      </c>
      <c r="Q30" s="527" t="n">
        <v>24.436</v>
      </c>
      <c r="R30" s="528" t="n">
        <f aca="false">SUM(N30:Q30)</f>
        <v>741.112</v>
      </c>
      <c r="S30" s="529" t="n">
        <f aca="false">R30/$R$9</f>
        <v>0.00231280517763627</v>
      </c>
      <c r="T30" s="531" t="n">
        <v>728.312</v>
      </c>
      <c r="U30" s="527" t="n">
        <v>419.077</v>
      </c>
      <c r="V30" s="528"/>
      <c r="W30" s="527"/>
      <c r="X30" s="528" t="n">
        <f aca="false">SUM(T30:W30)</f>
        <v>1147.389</v>
      </c>
      <c r="Y30" s="532" t="n">
        <f aca="false">IF(ISERROR(R30/X30-1),"         /0",IF(R30/X30&gt;5,"  *  ",(R30/X30-1)))</f>
        <v>-0.354088282178058</v>
      </c>
    </row>
    <row r="31" customFormat="false" ht="19.25" hidden="false" customHeight="true" outlineLevel="0" collapsed="false">
      <c r="A31" s="525" t="s">
        <v>273</v>
      </c>
      <c r="B31" s="526" t="n">
        <v>62.092</v>
      </c>
      <c r="C31" s="527" t="n">
        <v>12.328</v>
      </c>
      <c r="D31" s="528" t="n">
        <v>0</v>
      </c>
      <c r="E31" s="527" t="n">
        <v>0</v>
      </c>
      <c r="F31" s="528" t="n">
        <f aca="false">SUM(B31:E31)</f>
        <v>74.42</v>
      </c>
      <c r="G31" s="529" t="n">
        <f aca="false">F31/$F$9</f>
        <v>0.00187650802079843</v>
      </c>
      <c r="H31" s="526" t="n">
        <v>0.058</v>
      </c>
      <c r="I31" s="527" t="n">
        <v>0.4</v>
      </c>
      <c r="J31" s="528"/>
      <c r="K31" s="527"/>
      <c r="L31" s="528" t="n">
        <f aca="false">SUM(H31:K31)</f>
        <v>0.458</v>
      </c>
      <c r="M31" s="530" t="s">
        <v>129</v>
      </c>
      <c r="N31" s="526" t="n">
        <v>370.229</v>
      </c>
      <c r="O31" s="527" t="n">
        <v>132.569</v>
      </c>
      <c r="P31" s="528"/>
      <c r="Q31" s="527" t="n">
        <v>10.11</v>
      </c>
      <c r="R31" s="528" t="n">
        <f aca="false">SUM(N31:Q31)</f>
        <v>512.908</v>
      </c>
      <c r="S31" s="529" t="n">
        <f aca="false">R31/$R$9</f>
        <v>0.0016006437327301</v>
      </c>
      <c r="T31" s="531" t="n">
        <v>34.833</v>
      </c>
      <c r="U31" s="527" t="n">
        <v>2.419</v>
      </c>
      <c r="V31" s="528"/>
      <c r="W31" s="527"/>
      <c r="X31" s="528" t="n">
        <f aca="false">SUM(T31:W31)</f>
        <v>37.252</v>
      </c>
      <c r="Y31" s="532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525" t="s">
        <v>242</v>
      </c>
      <c r="B32" s="526" t="n">
        <v>511.06</v>
      </c>
      <c r="C32" s="527" t="n">
        <v>287.8</v>
      </c>
      <c r="D32" s="528" t="n">
        <v>0.375</v>
      </c>
      <c r="E32" s="527" t="n">
        <v>81.351</v>
      </c>
      <c r="F32" s="528" t="n">
        <f aca="false">SUM(B32:E32)</f>
        <v>880.586</v>
      </c>
      <c r="G32" s="529" t="n">
        <f aca="false">F32/$F$9</f>
        <v>0.0222040673475249</v>
      </c>
      <c r="H32" s="526" t="n">
        <v>129.237</v>
      </c>
      <c r="I32" s="527" t="n">
        <v>245.264</v>
      </c>
      <c r="J32" s="528" t="n">
        <v>0.06</v>
      </c>
      <c r="K32" s="527" t="n">
        <v>50.431</v>
      </c>
      <c r="L32" s="528" t="n">
        <f aca="false">SUM(H32:K32)</f>
        <v>424.992</v>
      </c>
      <c r="M32" s="530" t="s">
        <v>129</v>
      </c>
      <c r="N32" s="526" t="n">
        <v>1755.117</v>
      </c>
      <c r="O32" s="527" t="n">
        <v>1794.211</v>
      </c>
      <c r="P32" s="528" t="n">
        <v>1.536</v>
      </c>
      <c r="Q32" s="527" t="n">
        <v>456.252</v>
      </c>
      <c r="R32" s="528" t="n">
        <f aca="false">SUM(N32:Q32)</f>
        <v>4007.116</v>
      </c>
      <c r="S32" s="529" t="n">
        <f aca="false">R32/$R$9</f>
        <v>0.012505098598038</v>
      </c>
      <c r="T32" s="531" t="n">
        <v>1892.27</v>
      </c>
      <c r="U32" s="527" t="n">
        <v>1309.442</v>
      </c>
      <c r="V32" s="528" t="n">
        <v>4.789</v>
      </c>
      <c r="W32" s="527" t="n">
        <v>341.593</v>
      </c>
      <c r="X32" s="528" t="n">
        <f aca="false">SUM(T32:W32)</f>
        <v>3548.094</v>
      </c>
      <c r="Y32" s="532" t="n">
        <f aca="false">IF(ISERROR(R32/X32-1),"         /0",IF(R32/X32&gt;5,"  *  ",(R32/X32-1)))</f>
        <v>0.12937143153479</v>
      </c>
    </row>
    <row r="33" s="510" customFormat="true" ht="19.25" hidden="false" customHeight="true" outlineLevel="0" collapsed="false">
      <c r="A33" s="503" t="s">
        <v>285</v>
      </c>
      <c r="B33" s="504" t="n">
        <f aca="false">SUM(B34:B41)</f>
        <v>2589.489</v>
      </c>
      <c r="C33" s="505" t="n">
        <f aca="false">SUM(C34:C41)</f>
        <v>1383.608</v>
      </c>
      <c r="D33" s="506" t="n">
        <f aca="false">SUM(D34:D41)</f>
        <v>247.831</v>
      </c>
      <c r="E33" s="505" t="n">
        <f aca="false">SUM(E34:E41)</f>
        <v>26.139</v>
      </c>
      <c r="F33" s="506" t="n">
        <f aca="false">SUM(B33:E33)</f>
        <v>4247.067</v>
      </c>
      <c r="G33" s="507" t="n">
        <f aca="false">F33/$F$9</f>
        <v>0.107090235022417</v>
      </c>
      <c r="H33" s="504" t="n">
        <f aca="false">SUM(H34:H41)</f>
        <v>2824.655</v>
      </c>
      <c r="I33" s="607" t="n">
        <f aca="false">SUM(I34:I41)</f>
        <v>1226.004</v>
      </c>
      <c r="J33" s="506" t="n">
        <f aca="false">SUM(J34:J41)</f>
        <v>50.519</v>
      </c>
      <c r="K33" s="505" t="n">
        <f aca="false">SUM(K34:K41)</f>
        <v>21.388</v>
      </c>
      <c r="L33" s="506" t="n">
        <f aca="false">SUM(H33:K33)</f>
        <v>4122.566</v>
      </c>
      <c r="M33" s="508" t="n">
        <f aca="false">IF(ISERROR(F33/L33-1),"         /0",(F33/L33-1))</f>
        <v>0.0301998803657719</v>
      </c>
      <c r="N33" s="504" t="n">
        <f aca="false">SUM(N34:N41)</f>
        <v>17443.614</v>
      </c>
      <c r="O33" s="505" t="n">
        <f aca="false">SUM(O34:O41)</f>
        <v>8554.235</v>
      </c>
      <c r="P33" s="506" t="n">
        <f aca="false">SUM(P34:P41)</f>
        <v>1852.346</v>
      </c>
      <c r="Q33" s="505" t="n">
        <f aca="false">SUM(Q34:Q41)</f>
        <v>151.694</v>
      </c>
      <c r="R33" s="506" t="n">
        <f aca="false">SUM(N33:Q33)</f>
        <v>28001.889</v>
      </c>
      <c r="S33" s="507" t="n">
        <f aca="false">R33/$R$9</f>
        <v>0.0873861357835202</v>
      </c>
      <c r="T33" s="504" t="n">
        <f aca="false">SUM(T34:T41)</f>
        <v>20035.854</v>
      </c>
      <c r="U33" s="505" t="n">
        <f aca="false">SUM(U34:U41)</f>
        <v>6687.427</v>
      </c>
      <c r="V33" s="506" t="n">
        <f aca="false">SUM(V34:V41)</f>
        <v>431.739</v>
      </c>
      <c r="W33" s="505" t="n">
        <f aca="false">SUM(W34:W41)</f>
        <v>224.852</v>
      </c>
      <c r="X33" s="506" t="n">
        <f aca="false">SUM(T33:W33)</f>
        <v>27379.872</v>
      </c>
      <c r="Y33" s="509" t="n">
        <f aca="false">IF(ISERROR(R33/X33-1),"         /0",IF(R33/X33&gt;5,"  *  ",(R33/X33-1)))</f>
        <v>0.0227180390032502</v>
      </c>
    </row>
    <row r="34" customFormat="false" ht="19.25" hidden="false" customHeight="true" outlineLevel="0" collapsed="false">
      <c r="A34" s="525" t="s">
        <v>347</v>
      </c>
      <c r="B34" s="526" t="n">
        <v>1462.543</v>
      </c>
      <c r="C34" s="527" t="n">
        <v>0</v>
      </c>
      <c r="D34" s="528" t="n">
        <v>0</v>
      </c>
      <c r="E34" s="527" t="n">
        <v>0</v>
      </c>
      <c r="F34" s="528" t="n">
        <f aca="false">SUM(B34:E34)</f>
        <v>1462.543</v>
      </c>
      <c r="G34" s="529" t="n">
        <f aca="false">F34/$F$9</f>
        <v>0.0368781734784009</v>
      </c>
      <c r="H34" s="526" t="n">
        <v>1866.469</v>
      </c>
      <c r="I34" s="576"/>
      <c r="J34" s="528"/>
      <c r="K34" s="527"/>
      <c r="L34" s="528" t="n">
        <f aca="false">SUM(H34:K34)</f>
        <v>1866.469</v>
      </c>
      <c r="M34" s="530" t="n">
        <f aca="false">IF(ISERROR(F34/L34-1),"         /0",(F34/L34-1))</f>
        <v>-0.216411845040019</v>
      </c>
      <c r="N34" s="526" t="n">
        <v>9465.93</v>
      </c>
      <c r="O34" s="527" t="n">
        <v>370.913</v>
      </c>
      <c r="P34" s="528"/>
      <c r="Q34" s="527"/>
      <c r="R34" s="528" t="n">
        <f aca="false">SUM(N34:Q34)</f>
        <v>9836.843</v>
      </c>
      <c r="S34" s="529" t="n">
        <f aca="false">R34/$R$9</f>
        <v>0.0306980610514944</v>
      </c>
      <c r="T34" s="526" t="n">
        <v>12279.022</v>
      </c>
      <c r="U34" s="527" t="n">
        <v>18.61</v>
      </c>
      <c r="V34" s="528"/>
      <c r="W34" s="527"/>
      <c r="X34" s="514" t="n">
        <f aca="false">SUM(T34:W34)</f>
        <v>12297.632</v>
      </c>
      <c r="Y34" s="532" t="n">
        <f aca="false">IF(ISERROR(R34/X34-1),"         /0",IF(R34/X34&gt;5,"  *  ",(R34/X34-1)))</f>
        <v>-0.200102670172599</v>
      </c>
    </row>
    <row r="35" customFormat="false" ht="19.25" hidden="false" customHeight="true" outlineLevel="0" collapsed="false">
      <c r="A35" s="525" t="s">
        <v>286</v>
      </c>
      <c r="B35" s="526" t="n">
        <v>337.196</v>
      </c>
      <c r="C35" s="527" t="n">
        <v>680.154</v>
      </c>
      <c r="D35" s="528" t="n">
        <v>0</v>
      </c>
      <c r="E35" s="527" t="n">
        <v>0</v>
      </c>
      <c r="F35" s="528" t="n">
        <f aca="false">SUM(B35:E35)</f>
        <v>1017.35</v>
      </c>
      <c r="G35" s="529" t="n">
        <f aca="false">F35/$F$9</f>
        <v>0.0256525857962816</v>
      </c>
      <c r="H35" s="526" t="n">
        <v>206.101</v>
      </c>
      <c r="I35" s="576" t="n">
        <v>696.981</v>
      </c>
      <c r="J35" s="528"/>
      <c r="K35" s="527"/>
      <c r="L35" s="528" t="n">
        <f aca="false">SUM(H35:K35)</f>
        <v>903.082</v>
      </c>
      <c r="M35" s="530" t="n">
        <f aca="false">IF(ISERROR(F35/L35-1),"         /0",(F35/L35-1))</f>
        <v>0.126531145565962</v>
      </c>
      <c r="N35" s="526" t="n">
        <v>2586.272</v>
      </c>
      <c r="O35" s="527" t="n">
        <v>4232.36</v>
      </c>
      <c r="P35" s="528"/>
      <c r="Q35" s="527"/>
      <c r="R35" s="528" t="n">
        <f aca="false">SUM(N35:Q35)</f>
        <v>6818.632</v>
      </c>
      <c r="S35" s="529" t="n">
        <f aca="false">R35/$R$9</f>
        <v>0.0212790609165637</v>
      </c>
      <c r="T35" s="526" t="n">
        <v>1586.501</v>
      </c>
      <c r="U35" s="527" t="n">
        <v>3449.278</v>
      </c>
      <c r="V35" s="528"/>
      <c r="W35" s="527"/>
      <c r="X35" s="514" t="n">
        <f aca="false">SUM(T35:W35)</f>
        <v>5035.779</v>
      </c>
      <c r="Y35" s="532" t="n">
        <f aca="false">IF(ISERROR(R35/X35-1),"         /0",IF(R35/X35&gt;5,"  *  ",(R35/X35-1)))</f>
        <v>0.354037180742046</v>
      </c>
    </row>
    <row r="36" customFormat="false" ht="19.25" hidden="false" customHeight="true" outlineLevel="0" collapsed="false">
      <c r="A36" s="525" t="s">
        <v>288</v>
      </c>
      <c r="B36" s="526" t="n">
        <v>38.989</v>
      </c>
      <c r="C36" s="527" t="n">
        <v>175.48</v>
      </c>
      <c r="D36" s="528" t="n">
        <v>247.831</v>
      </c>
      <c r="E36" s="527" t="n">
        <v>26.139</v>
      </c>
      <c r="F36" s="528" t="n">
        <f aca="false">SUM(B36:E36)</f>
        <v>488.439</v>
      </c>
      <c r="G36" s="529" t="n">
        <f aca="false">F36/$F$9</f>
        <v>0.012316040058731</v>
      </c>
      <c r="H36" s="526" t="n">
        <v>0.538</v>
      </c>
      <c r="I36" s="576"/>
      <c r="J36" s="528" t="n">
        <v>50.519</v>
      </c>
      <c r="K36" s="527" t="n">
        <v>21.288</v>
      </c>
      <c r="L36" s="528" t="n">
        <f aca="false">SUM(H36:K36)</f>
        <v>72.345</v>
      </c>
      <c r="M36" s="530" t="s">
        <v>129</v>
      </c>
      <c r="N36" s="526" t="n">
        <v>415.116</v>
      </c>
      <c r="O36" s="527" t="n">
        <v>1262.864</v>
      </c>
      <c r="P36" s="528" t="n">
        <v>1852.256</v>
      </c>
      <c r="Q36" s="527" t="n">
        <v>151.614</v>
      </c>
      <c r="R36" s="528" t="n">
        <f aca="false">SUM(N36:Q36)</f>
        <v>3681.85</v>
      </c>
      <c r="S36" s="529" t="n">
        <f aca="false">R36/$R$9</f>
        <v>0.0114900335486136</v>
      </c>
      <c r="T36" s="526" t="n">
        <v>2.826</v>
      </c>
      <c r="U36" s="527"/>
      <c r="V36" s="528" t="n">
        <v>431.464</v>
      </c>
      <c r="W36" s="527" t="n">
        <v>224.752</v>
      </c>
      <c r="X36" s="514" t="n">
        <f aca="false">SUM(T36:W36)</f>
        <v>659.042</v>
      </c>
      <c r="Y36" s="532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525" t="s">
        <v>348</v>
      </c>
      <c r="B37" s="526" t="n">
        <v>243.668</v>
      </c>
      <c r="C37" s="527" t="n">
        <v>107.599</v>
      </c>
      <c r="D37" s="528" t="n">
        <v>0</v>
      </c>
      <c r="E37" s="527" t="n">
        <v>0</v>
      </c>
      <c r="F37" s="528" t="n">
        <f aca="false">SUM(B37:E37)</f>
        <v>351.267</v>
      </c>
      <c r="G37" s="529" t="n">
        <f aca="false">F37/$F$9</f>
        <v>0.0088572338476458</v>
      </c>
      <c r="H37" s="526" t="n">
        <v>336.39</v>
      </c>
      <c r="I37" s="576" t="n">
        <v>147.113</v>
      </c>
      <c r="J37" s="528"/>
      <c r="K37" s="527"/>
      <c r="L37" s="528" t="n">
        <f aca="false">SUM(H37:K37)</f>
        <v>483.503</v>
      </c>
      <c r="M37" s="530" t="s">
        <v>129</v>
      </c>
      <c r="N37" s="526" t="n">
        <v>1772.257</v>
      </c>
      <c r="O37" s="527" t="n">
        <v>571.179</v>
      </c>
      <c r="P37" s="528"/>
      <c r="Q37" s="527"/>
      <c r="R37" s="528" t="n">
        <f aca="false">SUM(N37:Q37)</f>
        <v>2343.436</v>
      </c>
      <c r="S37" s="529" t="n">
        <f aca="false">R37/$R$9</f>
        <v>0.00731321435121715</v>
      </c>
      <c r="T37" s="526" t="n">
        <v>2412.222</v>
      </c>
      <c r="U37" s="527" t="n">
        <v>609.922</v>
      </c>
      <c r="V37" s="528"/>
      <c r="W37" s="527"/>
      <c r="X37" s="514" t="n">
        <f aca="false">SUM(T37:W37)</f>
        <v>3022.144</v>
      </c>
      <c r="Y37" s="532" t="n">
        <f aca="false">IF(ISERROR(R37/X37-1),"         /0",IF(R37/X37&gt;5,"  *  ",(R37/X37-1)))</f>
        <v>-0.22457831261515</v>
      </c>
    </row>
    <row r="38" customFormat="false" ht="19.25" hidden="false" customHeight="true" outlineLevel="0" collapsed="false">
      <c r="A38" s="525" t="s">
        <v>287</v>
      </c>
      <c r="B38" s="526" t="n">
        <v>24.928</v>
      </c>
      <c r="C38" s="527" t="n">
        <v>247.627</v>
      </c>
      <c r="D38" s="528" t="n">
        <v>0</v>
      </c>
      <c r="E38" s="527" t="n">
        <v>0</v>
      </c>
      <c r="F38" s="528" t="n">
        <f aca="false">SUM(B38:E38)</f>
        <v>272.555</v>
      </c>
      <c r="G38" s="529" t="n">
        <f aca="false">F38/$F$9</f>
        <v>0.00687250260156833</v>
      </c>
      <c r="H38" s="526" t="n">
        <v>8.126</v>
      </c>
      <c r="I38" s="576" t="n">
        <v>287.359</v>
      </c>
      <c r="J38" s="528"/>
      <c r="K38" s="527"/>
      <c r="L38" s="528" t="n">
        <f aca="false">SUM(H38:K38)</f>
        <v>295.485</v>
      </c>
      <c r="M38" s="530" t="n">
        <f aca="false">IF(ISERROR(F38/L38-1),"         /0",(F38/L38-1))</f>
        <v>-0.0776012318730224</v>
      </c>
      <c r="N38" s="526" t="n">
        <v>201.164</v>
      </c>
      <c r="O38" s="527" t="n">
        <v>1761.537</v>
      </c>
      <c r="P38" s="528"/>
      <c r="Q38" s="527"/>
      <c r="R38" s="528" t="n">
        <f aca="false">SUM(N38:Q38)</f>
        <v>1962.701</v>
      </c>
      <c r="S38" s="529" t="n">
        <f aca="false">R38/$R$9</f>
        <v>0.00612504592416786</v>
      </c>
      <c r="T38" s="526" t="n">
        <v>265.73</v>
      </c>
      <c r="U38" s="527" t="n">
        <v>1862.15</v>
      </c>
      <c r="V38" s="528"/>
      <c r="W38" s="527"/>
      <c r="X38" s="514" t="n">
        <f aca="false">SUM(T38:W38)</f>
        <v>2127.88</v>
      </c>
      <c r="Y38" s="532" t="n">
        <f aca="false">IF(ISERROR(R38/X38-1),"         /0",IF(R38/X38&gt;5,"  *  ",(R38/X38-1)))</f>
        <v>-0.0776260879372899</v>
      </c>
    </row>
    <row r="39" customFormat="false" ht="19.25" hidden="false" customHeight="true" outlineLevel="0" collapsed="false">
      <c r="A39" s="525" t="s">
        <v>289</v>
      </c>
      <c r="B39" s="526" t="n">
        <v>70.515</v>
      </c>
      <c r="C39" s="527" t="n">
        <v>117.69</v>
      </c>
      <c r="D39" s="528" t="n">
        <v>0</v>
      </c>
      <c r="E39" s="527" t="n">
        <v>0</v>
      </c>
      <c r="F39" s="528" t="n">
        <f aca="false">SUM(B39:E39)</f>
        <v>188.205</v>
      </c>
      <c r="G39" s="529" t="n">
        <f aca="false">F39/$F$9</f>
        <v>0.00474560860056931</v>
      </c>
      <c r="H39" s="526" t="n">
        <v>76.286</v>
      </c>
      <c r="I39" s="576" t="n">
        <v>53.022</v>
      </c>
      <c r="J39" s="528"/>
      <c r="K39" s="527"/>
      <c r="L39" s="528" t="n">
        <f aca="false">SUM(H39:K39)</f>
        <v>129.308</v>
      </c>
      <c r="M39" s="530" t="n">
        <f aca="false">IF(ISERROR(F39/L39-1),"         /0",(F39/L39-1))</f>
        <v>0.455478392674854</v>
      </c>
      <c r="N39" s="526" t="n">
        <v>660.546</v>
      </c>
      <c r="O39" s="527" t="n">
        <v>246.068</v>
      </c>
      <c r="P39" s="528"/>
      <c r="Q39" s="527"/>
      <c r="R39" s="528" t="n">
        <f aca="false">SUM(N39:Q39)</f>
        <v>906.614</v>
      </c>
      <c r="S39" s="529" t="n">
        <f aca="false">R39/$R$9</f>
        <v>0.00282929105630125</v>
      </c>
      <c r="T39" s="526" t="n">
        <v>761.141</v>
      </c>
      <c r="U39" s="527" t="n">
        <v>424.165</v>
      </c>
      <c r="V39" s="528"/>
      <c r="W39" s="527"/>
      <c r="X39" s="514" t="n">
        <f aca="false">SUM(T39:W39)</f>
        <v>1185.306</v>
      </c>
      <c r="Y39" s="532" t="n">
        <f aca="false">IF(ISERROR(R39/X39-1),"         /0",IF(R39/X39&gt;5,"  *  ",(R39/X39-1)))</f>
        <v>-0.235122407209615</v>
      </c>
    </row>
    <row r="40" customFormat="false" ht="19.25" hidden="false" customHeight="true" outlineLevel="0" collapsed="false">
      <c r="A40" s="525" t="s">
        <v>291</v>
      </c>
      <c r="B40" s="526" t="n">
        <v>10.177</v>
      </c>
      <c r="C40" s="527" t="n">
        <v>55.058</v>
      </c>
      <c r="D40" s="528" t="n">
        <v>0</v>
      </c>
      <c r="E40" s="527" t="n">
        <v>0</v>
      </c>
      <c r="F40" s="528" t="n">
        <f aca="false">SUM(B40:E40)</f>
        <v>65.235</v>
      </c>
      <c r="G40" s="529" t="n">
        <f aca="false">F40/$F$9</f>
        <v>0.00164490729288881</v>
      </c>
      <c r="H40" s="526" t="n">
        <v>17.459</v>
      </c>
      <c r="I40" s="576" t="n">
        <v>5.639</v>
      </c>
      <c r="J40" s="528"/>
      <c r="K40" s="527"/>
      <c r="L40" s="528" t="n">
        <f aca="false">SUM(H40:K40)</f>
        <v>23.098</v>
      </c>
      <c r="M40" s="530" t="s">
        <v>129</v>
      </c>
      <c r="N40" s="526" t="n">
        <v>156.355</v>
      </c>
      <c r="O40" s="527" t="n">
        <v>109.314</v>
      </c>
      <c r="P40" s="528"/>
      <c r="Q40" s="527"/>
      <c r="R40" s="528" t="n">
        <f aca="false">SUM(N40:Q40)</f>
        <v>265.669</v>
      </c>
      <c r="S40" s="529" t="n">
        <f aca="false">R40/$R$9</f>
        <v>0.000829079327736498</v>
      </c>
      <c r="T40" s="526" t="n">
        <v>23.514</v>
      </c>
      <c r="U40" s="527" t="n">
        <v>5.639</v>
      </c>
      <c r="V40" s="528"/>
      <c r="W40" s="527"/>
      <c r="X40" s="514" t="n">
        <f aca="false">SUM(T40:W40)</f>
        <v>29.153</v>
      </c>
      <c r="Y40" s="532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525" t="s">
        <v>242</v>
      </c>
      <c r="B41" s="526" t="n">
        <v>401.473</v>
      </c>
      <c r="C41" s="527" t="n">
        <v>0</v>
      </c>
      <c r="D41" s="528" t="n">
        <v>0</v>
      </c>
      <c r="E41" s="527" t="n">
        <v>0</v>
      </c>
      <c r="F41" s="528" t="n">
        <f aca="false">SUM(B41:E41)</f>
        <v>401.473</v>
      </c>
      <c r="G41" s="529" t="n">
        <f aca="false">F41/$F$9</f>
        <v>0.0101231833463317</v>
      </c>
      <c r="H41" s="526" t="n">
        <v>313.286</v>
      </c>
      <c r="I41" s="576" t="n">
        <v>35.89</v>
      </c>
      <c r="J41" s="528" t="n">
        <v>0</v>
      </c>
      <c r="K41" s="527" t="n">
        <v>0.1</v>
      </c>
      <c r="L41" s="528" t="n">
        <f aca="false">SUM(H41:K41)</f>
        <v>349.276</v>
      </c>
      <c r="M41" s="530" t="s">
        <v>129</v>
      </c>
      <c r="N41" s="526" t="n">
        <v>2185.974</v>
      </c>
      <c r="O41" s="527" t="n">
        <v>0</v>
      </c>
      <c r="P41" s="528" t="n">
        <v>0.09</v>
      </c>
      <c r="Q41" s="527" t="n">
        <v>0.08</v>
      </c>
      <c r="R41" s="528" t="n">
        <f aca="false">SUM(N41:Q41)</f>
        <v>2186.144</v>
      </c>
      <c r="S41" s="529" t="n">
        <f aca="false">R41/$R$9</f>
        <v>0.0068223496074257</v>
      </c>
      <c r="T41" s="526" t="n">
        <v>2704.898</v>
      </c>
      <c r="U41" s="527" t="n">
        <v>317.663</v>
      </c>
      <c r="V41" s="528" t="n">
        <v>0.275</v>
      </c>
      <c r="W41" s="527" t="n">
        <v>0.1</v>
      </c>
      <c r="X41" s="514" t="n">
        <f aca="false">SUM(T41:W41)</f>
        <v>3022.936</v>
      </c>
      <c r="Y41" s="532" t="n">
        <f aca="false">IF(ISERROR(R41/X41-1),"         /0",IF(R41/X41&gt;5,"  *  ",(R41/X41-1)))</f>
        <v>-0.276814328851156</v>
      </c>
    </row>
    <row r="42" s="510" customFormat="true" ht="19.25" hidden="false" customHeight="true" outlineLevel="0" collapsed="false">
      <c r="A42" s="503" t="s">
        <v>296</v>
      </c>
      <c r="B42" s="504" t="n">
        <f aca="false">SUM(B43:B49)</f>
        <v>2482.016</v>
      </c>
      <c r="C42" s="505" t="n">
        <f aca="false">SUM(C43:C49)</f>
        <v>2111.811</v>
      </c>
      <c r="D42" s="506" t="n">
        <f aca="false">SUM(D43:D49)</f>
        <v>0.39</v>
      </c>
      <c r="E42" s="505" t="n">
        <f aca="false">SUM(E43:E49)</f>
        <v>303.174</v>
      </c>
      <c r="F42" s="506" t="n">
        <f aca="false">SUM(B42:E42)</f>
        <v>4897.391</v>
      </c>
      <c r="G42" s="507" t="n">
        <f aca="false">F42/$F$9</f>
        <v>0.123488222151116</v>
      </c>
      <c r="H42" s="504" t="n">
        <f aca="false">SUM(H43:H49)</f>
        <v>2456.647</v>
      </c>
      <c r="I42" s="505" t="n">
        <f aca="false">SUM(I43:I49)</f>
        <v>2474.046</v>
      </c>
      <c r="J42" s="506" t="n">
        <f aca="false">SUM(J43:J49)</f>
        <v>0.92</v>
      </c>
      <c r="K42" s="505" t="n">
        <f aca="false">SUM(K43:K49)</f>
        <v>0.101</v>
      </c>
      <c r="L42" s="506" t="n">
        <f aca="false">SUM(H42:K42)</f>
        <v>4931.714</v>
      </c>
      <c r="M42" s="508" t="n">
        <f aca="false">IF(ISERROR(F42/L42-1),"         /0",(F42/L42-1))</f>
        <v>-0.00695964932273041</v>
      </c>
      <c r="N42" s="504" t="n">
        <f aca="false">SUM(N43:N49)</f>
        <v>18325.523</v>
      </c>
      <c r="O42" s="505" t="n">
        <f aca="false">SUM(O43:O49)</f>
        <v>14860.095</v>
      </c>
      <c r="P42" s="506" t="n">
        <f aca="false">SUM(P43:P49)</f>
        <v>615.228</v>
      </c>
      <c r="Q42" s="505" t="n">
        <f aca="false">SUM(Q43:Q49)</f>
        <v>357.961</v>
      </c>
      <c r="R42" s="506" t="n">
        <f aca="false">SUM(N42:Q42)</f>
        <v>34158.807</v>
      </c>
      <c r="S42" s="507" t="n">
        <f aca="false">R42/$R$9</f>
        <v>0.106600170677952</v>
      </c>
      <c r="T42" s="504" t="n">
        <f aca="false">SUM(T43:T49)</f>
        <v>17108.364</v>
      </c>
      <c r="U42" s="505" t="n">
        <f aca="false">SUM(U43:U49)</f>
        <v>12936.78</v>
      </c>
      <c r="V42" s="506" t="n">
        <f aca="false">SUM(V43:V49)</f>
        <v>3.616</v>
      </c>
      <c r="W42" s="505" t="n">
        <f aca="false">SUM(W43:W49)</f>
        <v>87.27</v>
      </c>
      <c r="X42" s="506" t="n">
        <f aca="false">SUM(T42:W42)</f>
        <v>30136.03</v>
      </c>
      <c r="Y42" s="509" t="n">
        <f aca="false">IF(ISERROR(R42/X42-1),"         /0",IF(R42/X42&gt;5,"  *  ",(R42/X42-1)))</f>
        <v>0.133487290794441</v>
      </c>
    </row>
    <row r="43" s="534" customFormat="true" ht="19.25" hidden="false" customHeight="true" outlineLevel="0" collapsed="false">
      <c r="A43" s="511" t="s">
        <v>297</v>
      </c>
      <c r="B43" s="512" t="n">
        <v>1091.159</v>
      </c>
      <c r="C43" s="513" t="n">
        <v>1096.033</v>
      </c>
      <c r="D43" s="514" t="n">
        <v>0</v>
      </c>
      <c r="E43" s="513" t="n">
        <v>176.713</v>
      </c>
      <c r="F43" s="514" t="n">
        <f aca="false">SUM(B43:E43)</f>
        <v>2363.905</v>
      </c>
      <c r="G43" s="515" t="n">
        <f aca="false">F43/$F$9</f>
        <v>0.0596061098213585</v>
      </c>
      <c r="H43" s="512" t="n">
        <v>1114.306</v>
      </c>
      <c r="I43" s="513" t="n">
        <v>1298.679</v>
      </c>
      <c r="J43" s="514" t="n">
        <v>0.036</v>
      </c>
      <c r="K43" s="513" t="n">
        <v>0.036</v>
      </c>
      <c r="L43" s="514" t="n">
        <f aca="false">SUM(H43:K43)</f>
        <v>2413.057</v>
      </c>
      <c r="M43" s="516" t="n">
        <f aca="false">IF(ISERROR(F43/L43-1),"         /0",(F43/L43-1))</f>
        <v>-0.0203691831564692</v>
      </c>
      <c r="N43" s="512" t="n">
        <v>8693.764</v>
      </c>
      <c r="O43" s="513" t="n">
        <v>7491.94</v>
      </c>
      <c r="P43" s="514" t="n">
        <v>611.389</v>
      </c>
      <c r="Q43" s="513" t="n">
        <v>176.733</v>
      </c>
      <c r="R43" s="514" t="n">
        <f aca="false">SUM(N43:Q43)</f>
        <v>16973.826</v>
      </c>
      <c r="S43" s="515" t="n">
        <f aca="false">R43/$R$9</f>
        <v>0.0529706072187432</v>
      </c>
      <c r="T43" s="533" t="n">
        <v>9343.825</v>
      </c>
      <c r="U43" s="513" t="n">
        <v>7159.57</v>
      </c>
      <c r="V43" s="514" t="n">
        <v>0.33</v>
      </c>
      <c r="W43" s="513" t="n">
        <v>0.826</v>
      </c>
      <c r="X43" s="514" t="n">
        <f aca="false">SUM(T43:W43)</f>
        <v>16504.551</v>
      </c>
      <c r="Y43" s="517" t="n">
        <f aca="false">IF(ISERROR(R43/X43-1),"         /0",IF(R43/X43&gt;5,"  *  ",(R43/X43-1)))</f>
        <v>0.0284330667341386</v>
      </c>
    </row>
    <row r="44" s="534" customFormat="true" ht="19.25" hidden="false" customHeight="true" outlineLevel="0" collapsed="false">
      <c r="A44" s="511" t="s">
        <v>298</v>
      </c>
      <c r="B44" s="512" t="n">
        <v>926.852</v>
      </c>
      <c r="C44" s="513" t="n">
        <v>456.394</v>
      </c>
      <c r="D44" s="514" t="n">
        <v>0</v>
      </c>
      <c r="E44" s="513" t="n">
        <v>0</v>
      </c>
      <c r="F44" s="514" t="n">
        <f aca="false">SUM(B44:E44)</f>
        <v>1383.246</v>
      </c>
      <c r="G44" s="515" t="n">
        <f aca="false">F44/$F$9</f>
        <v>0.0348786913966318</v>
      </c>
      <c r="H44" s="512" t="n">
        <v>727.319</v>
      </c>
      <c r="I44" s="513" t="n">
        <v>616.694</v>
      </c>
      <c r="J44" s="514"/>
      <c r="K44" s="513"/>
      <c r="L44" s="514" t="n">
        <f aca="false">SUM(H44:K44)</f>
        <v>1344.013</v>
      </c>
      <c r="M44" s="516" t="n">
        <f aca="false">IF(ISERROR(F44/L44-1),"         /0",(F44/L44-1))</f>
        <v>0.0291909378852735</v>
      </c>
      <c r="N44" s="512" t="n">
        <v>6286.102</v>
      </c>
      <c r="O44" s="513" t="n">
        <v>3412.766</v>
      </c>
      <c r="P44" s="514" t="n">
        <v>0</v>
      </c>
      <c r="Q44" s="513"/>
      <c r="R44" s="514" t="n">
        <f aca="false">SUM(N44:Q44)</f>
        <v>9698.868</v>
      </c>
      <c r="S44" s="515" t="n">
        <f aca="false">R44/$R$9</f>
        <v>0.0302674793116436</v>
      </c>
      <c r="T44" s="533" t="n">
        <v>4352.419</v>
      </c>
      <c r="U44" s="513" t="n">
        <v>3114.166</v>
      </c>
      <c r="V44" s="514" t="n">
        <v>0.168</v>
      </c>
      <c r="W44" s="513" t="n">
        <v>0</v>
      </c>
      <c r="X44" s="514" t="n">
        <f aca="false">SUM(T44:W44)</f>
        <v>7466.753</v>
      </c>
      <c r="Y44" s="517" t="n">
        <f aca="false">IF(ISERROR(R44/X44-1),"         /0",IF(R44/X44&gt;5,"  *  ",(R44/X44-1)))</f>
        <v>0.298940516714562</v>
      </c>
    </row>
    <row r="45" s="534" customFormat="true" ht="19.25" hidden="false" customHeight="true" outlineLevel="0" collapsed="false">
      <c r="A45" s="511" t="s">
        <v>299</v>
      </c>
      <c r="B45" s="512" t="n">
        <v>104.14</v>
      </c>
      <c r="C45" s="513" t="n">
        <v>195.509</v>
      </c>
      <c r="D45" s="514" t="n">
        <v>0</v>
      </c>
      <c r="E45" s="513" t="n">
        <v>97.965</v>
      </c>
      <c r="F45" s="514" t="n">
        <f aca="false">SUM(B45:E45)</f>
        <v>397.614</v>
      </c>
      <c r="G45" s="515" t="n">
        <f aca="false">F45/$F$9</f>
        <v>0.0100258782609748</v>
      </c>
      <c r="H45" s="512" t="n">
        <v>136.132</v>
      </c>
      <c r="I45" s="513" t="n">
        <v>85.408</v>
      </c>
      <c r="J45" s="514"/>
      <c r="K45" s="513"/>
      <c r="L45" s="514" t="n">
        <f aca="false">SUM(H45:K45)</f>
        <v>221.54</v>
      </c>
      <c r="M45" s="516" t="n">
        <f aca="false">IF(ISERROR(F45/L45-1),"         /0",(F45/L45-1))</f>
        <v>0.794772952965604</v>
      </c>
      <c r="N45" s="512" t="n">
        <v>692.734</v>
      </c>
      <c r="O45" s="513" t="n">
        <v>719.237</v>
      </c>
      <c r="P45" s="514" t="n">
        <v>0.073</v>
      </c>
      <c r="Q45" s="513" t="n">
        <v>97.965</v>
      </c>
      <c r="R45" s="514" t="n">
        <f aca="false">SUM(N45:Q45)</f>
        <v>1510.009</v>
      </c>
      <c r="S45" s="515" t="n">
        <f aca="false">R45/$R$9</f>
        <v>0.00471231964059059</v>
      </c>
      <c r="T45" s="533" t="n">
        <v>761.162</v>
      </c>
      <c r="U45" s="513" t="n">
        <v>410.535</v>
      </c>
      <c r="V45" s="514" t="n">
        <v>0</v>
      </c>
      <c r="W45" s="513" t="n">
        <v>0</v>
      </c>
      <c r="X45" s="514" t="n">
        <f aca="false">SUM(T45:W45)</f>
        <v>1171.697</v>
      </c>
      <c r="Y45" s="517" t="n">
        <f aca="false">IF(ISERROR(R45/X45-1),"         /0",IF(R45/X45&gt;5,"  *  ",(R45/X45-1)))</f>
        <v>0.288736763856184</v>
      </c>
    </row>
    <row r="46" s="534" customFormat="true" ht="19.25" hidden="false" customHeight="true" outlineLevel="0" collapsed="false">
      <c r="A46" s="511" t="s">
        <v>301</v>
      </c>
      <c r="B46" s="512" t="n">
        <v>50.677</v>
      </c>
      <c r="C46" s="513" t="n">
        <v>205.559</v>
      </c>
      <c r="D46" s="514" t="n">
        <v>0</v>
      </c>
      <c r="E46" s="513" t="n">
        <v>0</v>
      </c>
      <c r="F46" s="514" t="n">
        <f aca="false">SUM(B46:E46)</f>
        <v>256.236</v>
      </c>
      <c r="G46" s="515" t="n">
        <f aca="false">F46/$F$9</f>
        <v>0.00646101732353273</v>
      </c>
      <c r="H46" s="512" t="n">
        <v>129.462</v>
      </c>
      <c r="I46" s="513" t="n">
        <v>159.703</v>
      </c>
      <c r="J46" s="514"/>
      <c r="K46" s="513"/>
      <c r="L46" s="514" t="n">
        <f aca="false">SUM(H46:K46)</f>
        <v>289.165</v>
      </c>
      <c r="M46" s="516" t="n">
        <f aca="false">IF(ISERROR(F46/L46-1),"         /0",(F46/L46-1))</f>
        <v>-0.113876160669514</v>
      </c>
      <c r="N46" s="512" t="n">
        <v>632.727</v>
      </c>
      <c r="O46" s="513" t="n">
        <v>1440.624</v>
      </c>
      <c r="P46" s="514"/>
      <c r="Q46" s="513"/>
      <c r="R46" s="514" t="n">
        <f aca="false">SUM(N46:Q46)</f>
        <v>2073.351</v>
      </c>
      <c r="S46" s="515" t="n">
        <f aca="false">R46/$R$9</f>
        <v>0.00647035391122711</v>
      </c>
      <c r="T46" s="533" t="n">
        <v>734.461</v>
      </c>
      <c r="U46" s="513" t="n">
        <v>688.074</v>
      </c>
      <c r="V46" s="514"/>
      <c r="W46" s="513" t="n">
        <v>83.4</v>
      </c>
      <c r="X46" s="514" t="n">
        <f aca="false">SUM(T46:W46)</f>
        <v>1505.935</v>
      </c>
      <c r="Y46" s="517" t="n">
        <f aca="false">IF(ISERROR(R46/X46-1),"         /0",IF(R46/X46&gt;5,"  *  ",(R46/X46-1)))</f>
        <v>0.376786514690209</v>
      </c>
    </row>
    <row r="47" s="534" customFormat="true" ht="19.25" hidden="false" customHeight="true" outlineLevel="0" collapsed="false">
      <c r="A47" s="511" t="s">
        <v>300</v>
      </c>
      <c r="B47" s="512" t="n">
        <v>79.431</v>
      </c>
      <c r="C47" s="513" t="n">
        <v>81.933</v>
      </c>
      <c r="D47" s="514" t="n">
        <v>0</v>
      </c>
      <c r="E47" s="513" t="n">
        <v>0</v>
      </c>
      <c r="F47" s="514" t="n">
        <f aca="false">SUM(B47:E47)</f>
        <v>161.364</v>
      </c>
      <c r="G47" s="515" t="n">
        <f aca="false">F47/$F$9</f>
        <v>0.00406881000091531</v>
      </c>
      <c r="H47" s="512" t="n">
        <v>60.878</v>
      </c>
      <c r="I47" s="513" t="n">
        <v>18.178</v>
      </c>
      <c r="J47" s="514"/>
      <c r="K47" s="513"/>
      <c r="L47" s="514" t="n">
        <f aca="false">SUM(H47:K47)</f>
        <v>79.056</v>
      </c>
      <c r="M47" s="516" t="n">
        <f aca="false">IF(ISERROR(F47/L47-1),"         /0",(F47/L47-1))</f>
        <v>1.04113539769277</v>
      </c>
      <c r="N47" s="512" t="n">
        <v>585.29</v>
      </c>
      <c r="O47" s="513" t="n">
        <v>365.722</v>
      </c>
      <c r="P47" s="514" t="n">
        <v>0</v>
      </c>
      <c r="Q47" s="513" t="n">
        <v>0</v>
      </c>
      <c r="R47" s="514" t="n">
        <f aca="false">SUM(N47:Q47)</f>
        <v>951.012</v>
      </c>
      <c r="S47" s="515" t="n">
        <f aca="false">R47/$R$9</f>
        <v>0.00296784491088287</v>
      </c>
      <c r="T47" s="533" t="n">
        <v>383.604</v>
      </c>
      <c r="U47" s="513" t="n">
        <v>95.292</v>
      </c>
      <c r="V47" s="514" t="n">
        <v>0</v>
      </c>
      <c r="W47" s="513" t="n">
        <v>0</v>
      </c>
      <c r="X47" s="514" t="n">
        <f aca="false">SUM(T47:W47)</f>
        <v>478.896</v>
      </c>
      <c r="Y47" s="517" t="n">
        <f aca="false">IF(ISERROR(R47/X47-1),"         /0",IF(R47/X47&gt;5,"  *  ",(R47/X47-1)))</f>
        <v>0.985842437606495</v>
      </c>
    </row>
    <row r="48" s="534" customFormat="true" ht="19.25" hidden="false" customHeight="true" outlineLevel="0" collapsed="false">
      <c r="A48" s="511" t="s">
        <v>303</v>
      </c>
      <c r="B48" s="512" t="n">
        <v>18.78</v>
      </c>
      <c r="C48" s="513" t="n">
        <v>12.101</v>
      </c>
      <c r="D48" s="514" t="n">
        <v>0</v>
      </c>
      <c r="E48" s="513" t="n">
        <v>0</v>
      </c>
      <c r="F48" s="514" t="n">
        <f aca="false">SUM(B48:E48)</f>
        <v>30.881</v>
      </c>
      <c r="G48" s="515" t="n">
        <f aca="false">F48/$F$9</f>
        <v>0.000778667618788984</v>
      </c>
      <c r="H48" s="512" t="n">
        <v>12.456</v>
      </c>
      <c r="I48" s="513" t="n">
        <v>16.115</v>
      </c>
      <c r="J48" s="514"/>
      <c r="K48" s="513"/>
      <c r="L48" s="514" t="n">
        <f aca="false">SUM(H48:K48)</f>
        <v>28.571</v>
      </c>
      <c r="M48" s="516" t="n">
        <f aca="false">IF(ISERROR(F48/L48-1),"         /0",(F48/L48-1))</f>
        <v>0.0808512127681915</v>
      </c>
      <c r="N48" s="512" t="n">
        <v>129.939</v>
      </c>
      <c r="O48" s="513" t="n">
        <v>46.573</v>
      </c>
      <c r="P48" s="514" t="n">
        <v>0</v>
      </c>
      <c r="Q48" s="513" t="n">
        <v>0</v>
      </c>
      <c r="R48" s="514" t="n">
        <f aca="false">SUM(N48:Q48)</f>
        <v>176.512</v>
      </c>
      <c r="S48" s="515" t="n">
        <f aca="false">R48/$R$9</f>
        <v>0.00055084503761231</v>
      </c>
      <c r="T48" s="533" t="n">
        <v>71.757</v>
      </c>
      <c r="U48" s="513" t="n">
        <v>60.797</v>
      </c>
      <c r="V48" s="514"/>
      <c r="W48" s="513" t="n">
        <v>0</v>
      </c>
      <c r="X48" s="514" t="n">
        <f aca="false">SUM(T48:W48)</f>
        <v>132.554</v>
      </c>
      <c r="Y48" s="517" t="n">
        <f aca="false">IF(ISERROR(R48/X48-1),"         /0",IF(R48/X48&gt;5,"  *  ",(R48/X48-1)))</f>
        <v>0.331623338413024</v>
      </c>
    </row>
    <row r="49" s="534" customFormat="true" ht="19.25" hidden="false" customHeight="true" outlineLevel="0" collapsed="false">
      <c r="A49" s="511" t="s">
        <v>242</v>
      </c>
      <c r="B49" s="512" t="n">
        <v>210.977</v>
      </c>
      <c r="C49" s="513" t="n">
        <v>64.282</v>
      </c>
      <c r="D49" s="514" t="n">
        <v>0.39</v>
      </c>
      <c r="E49" s="513" t="n">
        <v>28.496</v>
      </c>
      <c r="F49" s="514" t="n">
        <f aca="false">SUM(B49:E49)</f>
        <v>304.145</v>
      </c>
      <c r="G49" s="515" t="n">
        <f aca="false">F49/$F$9</f>
        <v>0.00766904772891343</v>
      </c>
      <c r="H49" s="512" t="n">
        <v>276.094</v>
      </c>
      <c r="I49" s="513" t="n">
        <v>279.269</v>
      </c>
      <c r="J49" s="514" t="n">
        <v>0.884</v>
      </c>
      <c r="K49" s="513" t="n">
        <v>0.065</v>
      </c>
      <c r="L49" s="514" t="n">
        <f aca="false">SUM(H49:K49)</f>
        <v>556.312</v>
      </c>
      <c r="M49" s="516" t="n">
        <f aca="false">IF(ISERROR(F49/L49-1),"         /0",(F49/L49-1))</f>
        <v>-0.453283409309884</v>
      </c>
      <c r="N49" s="512" t="n">
        <v>1304.967</v>
      </c>
      <c r="O49" s="513" t="n">
        <v>1383.233</v>
      </c>
      <c r="P49" s="514" t="n">
        <v>3.766</v>
      </c>
      <c r="Q49" s="513" t="n">
        <v>83.263</v>
      </c>
      <c r="R49" s="514" t="n">
        <f aca="false">SUM(N49:Q49)</f>
        <v>2775.229</v>
      </c>
      <c r="S49" s="515" t="n">
        <f aca="false">R49/$R$9</f>
        <v>0.00866072064725216</v>
      </c>
      <c r="T49" s="533" t="n">
        <v>1461.136</v>
      </c>
      <c r="U49" s="513" t="n">
        <v>1408.346</v>
      </c>
      <c r="V49" s="514" t="n">
        <v>3.118</v>
      </c>
      <c r="W49" s="513" t="n">
        <v>3.044</v>
      </c>
      <c r="X49" s="514" t="n">
        <f aca="false">SUM(T49:W49)</f>
        <v>2875.644</v>
      </c>
      <c r="Y49" s="517" t="n">
        <f aca="false">IF(ISERROR(R49/X49-1),"         /0",IF(R49/X49&gt;5,"  *  ",(R49/X49-1)))</f>
        <v>-0.0349191346355806</v>
      </c>
    </row>
    <row r="50" s="510" customFormat="true" ht="19.25" hidden="false" customHeight="true" outlineLevel="0" collapsed="false">
      <c r="A50" s="503" t="s">
        <v>307</v>
      </c>
      <c r="B50" s="504" t="n">
        <f aca="false">SUM(B51:B54)</f>
        <v>293.664</v>
      </c>
      <c r="C50" s="505" t="n">
        <f aca="false">SUM(C51:C54)</f>
        <v>131.285</v>
      </c>
      <c r="D50" s="506" t="n">
        <f aca="false">SUM(D51:D54)</f>
        <v>54.073</v>
      </c>
      <c r="E50" s="505" t="n">
        <f aca="false">SUM(E51:E54)</f>
        <v>4.132</v>
      </c>
      <c r="F50" s="506" t="n">
        <f aca="false">SUM(B50:E50)</f>
        <v>483.154</v>
      </c>
      <c r="G50" s="507" t="n">
        <f aca="false">F50/$F$9</f>
        <v>0.0121827782354319</v>
      </c>
      <c r="H50" s="504" t="n">
        <f aca="false">SUM(H51:H54)</f>
        <v>361.368</v>
      </c>
      <c r="I50" s="505" t="n">
        <f aca="false">SUM(I51:I54)</f>
        <v>495.14</v>
      </c>
      <c r="J50" s="506" t="n">
        <f aca="false">SUM(J51:J54)</f>
        <v>54.024</v>
      </c>
      <c r="K50" s="505" t="n">
        <f aca="false">SUM(K51:K54)</f>
        <v>20.866</v>
      </c>
      <c r="L50" s="506" t="n">
        <f aca="false">SUM(H50:K50)</f>
        <v>931.398</v>
      </c>
      <c r="M50" s="508" t="n">
        <f aca="false">IF(ISERROR(F50/L50-1),"         /0",(F50/L50-1))</f>
        <v>-0.481259354218068</v>
      </c>
      <c r="N50" s="504" t="n">
        <f aca="false">SUM(N51:N54)</f>
        <v>4263.655</v>
      </c>
      <c r="O50" s="505" t="n">
        <f aca="false">SUM(O51:O54)</f>
        <v>1085.736</v>
      </c>
      <c r="P50" s="506" t="n">
        <f aca="false">SUM(P51:P54)</f>
        <v>260.627</v>
      </c>
      <c r="Q50" s="505" t="n">
        <f aca="false">SUM(Q51:Q54)</f>
        <v>51.299</v>
      </c>
      <c r="R50" s="506" t="n">
        <f aca="false">SUM(N50:Q50)</f>
        <v>5661.317</v>
      </c>
      <c r="S50" s="507" t="n">
        <f aca="false">R50/$R$9</f>
        <v>0.0176674015126462</v>
      </c>
      <c r="T50" s="504" t="n">
        <f aca="false">SUM(T51:T54)</f>
        <v>4454.703</v>
      </c>
      <c r="U50" s="505" t="n">
        <f aca="false">SUM(U51:U54)</f>
        <v>3324.524</v>
      </c>
      <c r="V50" s="506" t="n">
        <f aca="false">SUM(V51:V54)</f>
        <v>490.075</v>
      </c>
      <c r="W50" s="505" t="n">
        <f aca="false">SUM(W51:W54)</f>
        <v>49.474</v>
      </c>
      <c r="X50" s="506" t="n">
        <f aca="false">SUM(T50:W50)</f>
        <v>8318.776</v>
      </c>
      <c r="Y50" s="509" t="n">
        <f aca="false">IF(ISERROR(R50/X50-1),"         /0",IF(R50/X50&gt;5,"  *  ",(R50/X50-1)))</f>
        <v>-0.319453126277231</v>
      </c>
    </row>
    <row r="51" customFormat="false" ht="19.25" hidden="false" customHeight="true" outlineLevel="0" collapsed="false">
      <c r="A51" s="511" t="s">
        <v>308</v>
      </c>
      <c r="B51" s="512" t="n">
        <v>138.156</v>
      </c>
      <c r="C51" s="513" t="n">
        <v>0.052</v>
      </c>
      <c r="D51" s="514" t="n">
        <v>0</v>
      </c>
      <c r="E51" s="513" t="n">
        <v>0</v>
      </c>
      <c r="F51" s="514" t="n">
        <f aca="false">SUM(B51:E51)</f>
        <v>138.208</v>
      </c>
      <c r="G51" s="515" t="n">
        <f aca="false">F51/$F$9</f>
        <v>0.00348492905856636</v>
      </c>
      <c r="H51" s="512" t="n">
        <v>61.92</v>
      </c>
      <c r="I51" s="513" t="n">
        <v>1.487</v>
      </c>
      <c r="J51" s="514" t="n">
        <v>0.731</v>
      </c>
      <c r="K51" s="513" t="n">
        <v>0</v>
      </c>
      <c r="L51" s="514" t="n">
        <f aca="false">SUM(H51:K51)</f>
        <v>64.138</v>
      </c>
      <c r="M51" s="516" t="n">
        <f aca="false">IF(ISERROR(F51/L51-1),"         /0",(F51/L51-1))</f>
        <v>1.15485359693162</v>
      </c>
      <c r="N51" s="512" t="n">
        <v>707.139</v>
      </c>
      <c r="O51" s="513" t="n">
        <v>96.138</v>
      </c>
      <c r="P51" s="514" t="n">
        <v>1.827</v>
      </c>
      <c r="Q51" s="513" t="n">
        <v>0</v>
      </c>
      <c r="R51" s="514" t="n">
        <f aca="false">SUM(N51:Q51)</f>
        <v>805.104</v>
      </c>
      <c r="S51" s="515" t="n">
        <f aca="false">R51/$R$9</f>
        <v>0.00251250647639719</v>
      </c>
      <c r="T51" s="533" t="n">
        <v>545.952</v>
      </c>
      <c r="U51" s="513" t="n">
        <v>34.283</v>
      </c>
      <c r="V51" s="514" t="n">
        <v>1.791</v>
      </c>
      <c r="W51" s="513" t="n">
        <v>0.159</v>
      </c>
      <c r="X51" s="514" t="n">
        <f aca="false">SUM(T51:W51)</f>
        <v>582.185</v>
      </c>
      <c r="Y51" s="517" t="n">
        <f aca="false">IF(ISERROR(R51/X51-1),"         /0",IF(R51/X51&gt;5,"  *  ",(R51/X51-1)))</f>
        <v>0.382900624371978</v>
      </c>
    </row>
    <row r="52" customFormat="false" ht="19.25" hidden="false" customHeight="true" outlineLevel="0" collapsed="false">
      <c r="A52" s="511" t="s">
        <v>309</v>
      </c>
      <c r="B52" s="512" t="n">
        <v>53.374</v>
      </c>
      <c r="C52" s="513" t="n">
        <v>71.815</v>
      </c>
      <c r="D52" s="514" t="n">
        <v>0</v>
      </c>
      <c r="E52" s="513" t="n">
        <v>0</v>
      </c>
      <c r="F52" s="514" t="n">
        <f aca="false">SUM(B52:E52)</f>
        <v>125.189</v>
      </c>
      <c r="G52" s="515" t="n">
        <f aca="false">F52/$F$9</f>
        <v>0.0031566536228935</v>
      </c>
      <c r="H52" s="512" t="n">
        <v>101.238</v>
      </c>
      <c r="I52" s="513" t="n">
        <v>61.997</v>
      </c>
      <c r="J52" s="514"/>
      <c r="K52" s="513" t="n">
        <v>0</v>
      </c>
      <c r="L52" s="514" t="n">
        <f aca="false">SUM(H52:K52)</f>
        <v>163.235</v>
      </c>
      <c r="M52" s="516" t="n">
        <f aca="false">IF(ISERROR(F52/L52-1),"         /0",(F52/L52-1))</f>
        <v>-0.233075014549576</v>
      </c>
      <c r="N52" s="512" t="n">
        <v>2687.806</v>
      </c>
      <c r="O52" s="513" t="n">
        <v>796.64</v>
      </c>
      <c r="P52" s="514" t="n">
        <v>0</v>
      </c>
      <c r="Q52" s="513" t="n">
        <v>0</v>
      </c>
      <c r="R52" s="514" t="n">
        <f aca="false">SUM(N52:Q52)</f>
        <v>3484.446</v>
      </c>
      <c r="S52" s="515" t="n">
        <f aca="false">R52/$R$9</f>
        <v>0.0108739903685192</v>
      </c>
      <c r="T52" s="533" t="n">
        <v>2320.64</v>
      </c>
      <c r="U52" s="513" t="n">
        <v>533.427</v>
      </c>
      <c r="V52" s="514" t="n">
        <v>0</v>
      </c>
      <c r="W52" s="513" t="n">
        <v>0</v>
      </c>
      <c r="X52" s="514" t="n">
        <f aca="false">SUM(T52:W52)</f>
        <v>2854.067</v>
      </c>
      <c r="Y52" s="517" t="n">
        <f aca="false">IF(ISERROR(R52/X52-1),"         /0",IF(R52/X52&gt;5,"  *  ",(R52/X52-1)))</f>
        <v>0.220870428059327</v>
      </c>
    </row>
    <row r="53" customFormat="false" ht="19.25" hidden="false" customHeight="true" outlineLevel="0" collapsed="false">
      <c r="A53" s="511" t="s">
        <v>310</v>
      </c>
      <c r="B53" s="512" t="n">
        <v>6.366</v>
      </c>
      <c r="C53" s="513" t="n">
        <v>0.612</v>
      </c>
      <c r="D53" s="514" t="n">
        <v>53.923</v>
      </c>
      <c r="E53" s="513" t="n">
        <v>3.982</v>
      </c>
      <c r="F53" s="514" t="n">
        <f aca="false">SUM(B53:E53)</f>
        <v>64.883</v>
      </c>
      <c r="G53" s="515" t="n">
        <f aca="false">F53/$F$9</f>
        <v>0.00163603157637012</v>
      </c>
      <c r="H53" s="512" t="n">
        <v>14.691</v>
      </c>
      <c r="I53" s="513" t="n">
        <v>7.898</v>
      </c>
      <c r="J53" s="514" t="n">
        <v>53.223</v>
      </c>
      <c r="K53" s="513" t="n">
        <v>20.786</v>
      </c>
      <c r="L53" s="514" t="n">
        <f aca="false">SUM(H53:K53)</f>
        <v>96.598</v>
      </c>
      <c r="M53" s="516" t="n">
        <f aca="false">IF(ISERROR(F53/L53-1),"         /0",(F53/L53-1))</f>
        <v>-0.328319426903249</v>
      </c>
      <c r="N53" s="512" t="n">
        <v>74.045</v>
      </c>
      <c r="O53" s="513" t="n">
        <v>49.179</v>
      </c>
      <c r="P53" s="514" t="n">
        <v>258.55</v>
      </c>
      <c r="Q53" s="513" t="n">
        <v>51.049</v>
      </c>
      <c r="R53" s="514" t="n">
        <f aca="false">SUM(N53:Q53)</f>
        <v>432.823</v>
      </c>
      <c r="S53" s="515" t="n">
        <f aca="false">R53/$R$9</f>
        <v>0.00135072064060502</v>
      </c>
      <c r="T53" s="533" t="n">
        <v>120.317</v>
      </c>
      <c r="U53" s="513" t="n">
        <v>82.258</v>
      </c>
      <c r="V53" s="514" t="n">
        <v>487.641</v>
      </c>
      <c r="W53" s="513" t="n">
        <v>48.392</v>
      </c>
      <c r="X53" s="514" t="n">
        <f aca="false">SUM(T53:W53)</f>
        <v>738.608</v>
      </c>
      <c r="Y53" s="517" t="n">
        <f aca="false">IF(ISERROR(R53/X53-1),"         /0",IF(R53/X53&gt;5,"  *  ",(R53/X53-1)))</f>
        <v>-0.414001743820809</v>
      </c>
    </row>
    <row r="54" customFormat="false" ht="19.25" hidden="false" customHeight="true" outlineLevel="0" collapsed="false">
      <c r="A54" s="511" t="s">
        <v>242</v>
      </c>
      <c r="B54" s="512" t="n">
        <v>95.768</v>
      </c>
      <c r="C54" s="513" t="n">
        <v>58.806</v>
      </c>
      <c r="D54" s="514" t="n">
        <v>0.15</v>
      </c>
      <c r="E54" s="513" t="n">
        <v>0.15</v>
      </c>
      <c r="F54" s="514" t="n">
        <f aca="false">SUM(B54:E54)</f>
        <v>154.874</v>
      </c>
      <c r="G54" s="515" t="n">
        <f aca="false">F54/$F$9</f>
        <v>0.00390516397760193</v>
      </c>
      <c r="H54" s="512" t="n">
        <v>183.519</v>
      </c>
      <c r="I54" s="513" t="n">
        <v>423.758</v>
      </c>
      <c r="J54" s="514" t="n">
        <v>0.07</v>
      </c>
      <c r="K54" s="513" t="n">
        <v>0.08</v>
      </c>
      <c r="L54" s="514" t="n">
        <f aca="false">SUM(H54:K54)</f>
        <v>607.427</v>
      </c>
      <c r="M54" s="516" t="n">
        <f aca="false">IF(ISERROR(F54/L54-1),"         /0",(F54/L54-1))</f>
        <v>-0.74503273644405</v>
      </c>
      <c r="N54" s="512" t="n">
        <v>794.665</v>
      </c>
      <c r="O54" s="513" t="n">
        <v>143.779</v>
      </c>
      <c r="P54" s="514" t="n">
        <v>0.25</v>
      </c>
      <c r="Q54" s="513" t="n">
        <v>0.25</v>
      </c>
      <c r="R54" s="514" t="n">
        <f aca="false">SUM(N54:Q54)</f>
        <v>938.944</v>
      </c>
      <c r="S54" s="515" t="n">
        <f aca="false">R54/$R$9</f>
        <v>0.0029301840271248</v>
      </c>
      <c r="T54" s="533" t="n">
        <v>1467.794</v>
      </c>
      <c r="U54" s="513" t="n">
        <v>2674.556</v>
      </c>
      <c r="V54" s="514" t="n">
        <v>0.643</v>
      </c>
      <c r="W54" s="513" t="n">
        <v>0.923</v>
      </c>
      <c r="X54" s="514" t="n">
        <f aca="false">SUM(T54:W54)</f>
        <v>4143.916</v>
      </c>
      <c r="Y54" s="517" t="n">
        <f aca="false">IF(ISERROR(R54/X54-1),"         /0",IF(R54/X54&gt;5,"  *  ",(R54/X54-1)))</f>
        <v>-0.77341625650713</v>
      </c>
    </row>
    <row r="55" s="534" customFormat="true" ht="19.25" hidden="false" customHeight="true" outlineLevel="0" collapsed="false">
      <c r="A55" s="535" t="s">
        <v>314</v>
      </c>
      <c r="B55" s="536" t="n">
        <v>51.584</v>
      </c>
      <c r="C55" s="537" t="n">
        <v>4.5</v>
      </c>
      <c r="D55" s="538" t="n">
        <v>0</v>
      </c>
      <c r="E55" s="537" t="n">
        <v>0</v>
      </c>
      <c r="F55" s="538" t="n">
        <f aca="false">SUM(B55:E55)</f>
        <v>56.084</v>
      </c>
      <c r="G55" s="539" t="n">
        <f aca="false">F55/$F$9</f>
        <v>0.00141416387850657</v>
      </c>
      <c r="H55" s="536" t="n">
        <v>36.527</v>
      </c>
      <c r="I55" s="537" t="n">
        <v>0.314</v>
      </c>
      <c r="J55" s="538"/>
      <c r="K55" s="537"/>
      <c r="L55" s="538" t="n">
        <f aca="false">SUM(H55:K55)</f>
        <v>36.841</v>
      </c>
      <c r="M55" s="540" t="n">
        <f aca="false">IF(ISERROR(F55/L55-1),"         /0",(F55/L55-1))</f>
        <v>0.522325669770094</v>
      </c>
      <c r="N55" s="536" t="n">
        <v>349.695</v>
      </c>
      <c r="O55" s="537" t="n">
        <v>13.308</v>
      </c>
      <c r="P55" s="538" t="n">
        <v>3.845</v>
      </c>
      <c r="Q55" s="537" t="n">
        <v>0.17</v>
      </c>
      <c r="R55" s="538" t="n">
        <f aca="false">SUM(N55:Q55)</f>
        <v>367.018</v>
      </c>
      <c r="S55" s="539" t="n">
        <f aca="false">R55/$R$9</f>
        <v>0.00114536147125631</v>
      </c>
      <c r="T55" s="536" t="n">
        <v>305.712</v>
      </c>
      <c r="U55" s="537" t="n">
        <v>48.532</v>
      </c>
      <c r="V55" s="538" t="n">
        <v>0</v>
      </c>
      <c r="W55" s="537" t="n">
        <v>11.767</v>
      </c>
      <c r="X55" s="538" t="n">
        <f aca="false">SUM(T55:W55)</f>
        <v>366.011</v>
      </c>
      <c r="Y55" s="541" t="n">
        <f aca="false">IF(ISERROR(R55/X55-1),"         /0",IF(R55/X55&gt;5,"  *  ",(R55/X55-1)))</f>
        <v>0.00275128343137232</v>
      </c>
    </row>
    <row r="56" customFormat="false" ht="15.55" hidden="false" customHeight="false" outlineLevel="0" collapsed="false">
      <c r="A56" s="351" t="s">
        <v>171</v>
      </c>
    </row>
    <row r="57" customFormat="false" ht="14.85" hidden="false" customHeight="false" outlineLevel="0" collapsed="false">
      <c r="A57" s="351" t="s">
        <v>315</v>
      </c>
    </row>
    <row r="58" customFormat="false" ht="14.85" hidden="false" customHeight="false" outlineLevel="0" collapsed="false">
      <c r="A58" s="352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:M8 Y5:Y8">
    <cfRule type="cellIs" priority="2" operator="lessThan" aboveAverage="0" equalAverage="0" bottom="0" percent="0" rank="0" text="" dxfId="38">
      <formula>0</formula>
    </cfRule>
  </conditionalFormatting>
  <conditionalFormatting sqref="Y9:Y46 M9:M46 M48:M55 Y48:Y5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46:Y47 M46:M47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0.24"/>
    <col collapsed="false" customWidth="true" hidden="false" outlineLevel="0" max="2" min="2" style="352" width="8.61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74"/>
    <col collapsed="false" customWidth="true" hidden="false" outlineLevel="0" max="6" min="6" style="352" width="9.37"/>
    <col collapsed="false" customWidth="true" hidden="false" outlineLevel="0" max="7" min="7" style="352" width="10.12"/>
    <col collapsed="false" customWidth="true" hidden="false" outlineLevel="0" max="8" min="8" style="352" width="9.24"/>
    <col collapsed="false" customWidth="true" hidden="false" outlineLevel="0" max="9" min="9" style="352" width="9.74"/>
    <col collapsed="false" customWidth="true" hidden="false" outlineLevel="0" max="10" min="10" style="352" width="8.61"/>
    <col collapsed="false" customWidth="true" hidden="false" outlineLevel="0" max="11" min="11" style="352" width="9.74"/>
    <col collapsed="false" customWidth="true" hidden="false" outlineLevel="0" max="12" min="12" style="352" width="9.24"/>
    <col collapsed="false" customWidth="true" hidden="false" outlineLevel="0" max="13" min="13" style="352" width="9.49"/>
    <col collapsed="false" customWidth="true" hidden="false" outlineLevel="0" max="14" min="14" style="352" width="9.74"/>
    <col collapsed="false" customWidth="true" hidden="false" outlineLevel="0" max="15" min="15" style="352" width="10.86"/>
    <col collapsed="false" customWidth="true" hidden="false" outlineLevel="0" max="16" min="16" style="352" width="9.61"/>
    <col collapsed="false" customWidth="true" hidden="false" outlineLevel="0" max="17" min="17" style="352" width="10.12"/>
    <col collapsed="false" customWidth="true" hidden="false" outlineLevel="0" max="18" min="18" style="352" width="10.61"/>
    <col collapsed="false" customWidth="true" hidden="false" outlineLevel="0" max="19" min="19" style="352" width="10.12"/>
    <col collapsed="false" customWidth="true" hidden="false" outlineLevel="0" max="20" min="20" style="352" width="10.37"/>
    <col collapsed="false" customWidth="true" hidden="false" outlineLevel="0" max="23" min="21" style="352" width="10.25"/>
    <col collapsed="false" customWidth="true" hidden="false" outlineLevel="0" max="24" min="24" style="352" width="10.37"/>
    <col collapsed="false" customWidth="true" hidden="false" outlineLevel="0" max="25" min="25" style="352" width="8.74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349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21.2" hidden="false" customHeight="true" outlineLevel="0" collapsed="false">
      <c r="A4" s="480" t="s">
        <v>14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5.9" hidden="false" customHeight="true" outlineLevel="0" collapsed="false">
      <c r="A5" s="356" t="s">
        <v>350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356"/>
      <c r="B6" s="484" t="s">
        <v>111</v>
      </c>
      <c r="C6" s="484"/>
      <c r="D6" s="484"/>
      <c r="E6" s="484"/>
      <c r="F6" s="484"/>
      <c r="G6" s="542" t="s">
        <v>112</v>
      </c>
      <c r="H6" s="484" t="s">
        <v>113</v>
      </c>
      <c r="I6" s="484"/>
      <c r="J6" s="484"/>
      <c r="K6" s="484"/>
      <c r="L6" s="484"/>
      <c r="M6" s="543" t="s">
        <v>114</v>
      </c>
      <c r="N6" s="484" t="s">
        <v>144</v>
      </c>
      <c r="O6" s="484"/>
      <c r="P6" s="484"/>
      <c r="Q6" s="484"/>
      <c r="R6" s="484"/>
      <c r="S6" s="542" t="s">
        <v>112</v>
      </c>
      <c r="T6" s="484" t="s">
        <v>145</v>
      </c>
      <c r="U6" s="484"/>
      <c r="V6" s="484"/>
      <c r="W6" s="484"/>
      <c r="X6" s="484"/>
      <c r="Y6" s="487" t="s">
        <v>114</v>
      </c>
    </row>
    <row r="7" s="372" customFormat="true" ht="26.3" hidden="false" customHeight="true" outlineLevel="0" collapsed="false">
      <c r="A7" s="356"/>
      <c r="B7" s="488" t="s">
        <v>72</v>
      </c>
      <c r="C7" s="488"/>
      <c r="D7" s="544" t="s">
        <v>73</v>
      </c>
      <c r="E7" s="544"/>
      <c r="F7" s="490" t="s">
        <v>74</v>
      </c>
      <c r="G7" s="542"/>
      <c r="H7" s="488" t="s">
        <v>72</v>
      </c>
      <c r="I7" s="488"/>
      <c r="J7" s="544" t="s">
        <v>73</v>
      </c>
      <c r="K7" s="544"/>
      <c r="L7" s="490" t="s">
        <v>74</v>
      </c>
      <c r="M7" s="543"/>
      <c r="N7" s="488" t="s">
        <v>72</v>
      </c>
      <c r="O7" s="488"/>
      <c r="P7" s="544" t="s">
        <v>73</v>
      </c>
      <c r="Q7" s="544"/>
      <c r="R7" s="490" t="s">
        <v>74</v>
      </c>
      <c r="S7" s="542"/>
      <c r="T7" s="488" t="s">
        <v>72</v>
      </c>
      <c r="U7" s="488"/>
      <c r="V7" s="544" t="s">
        <v>73</v>
      </c>
      <c r="W7" s="544"/>
      <c r="X7" s="490" t="s">
        <v>74</v>
      </c>
      <c r="Y7" s="487"/>
    </row>
    <row r="8" s="494" customFormat="true" ht="15.55" hidden="false" customHeight="false" outlineLevel="0" collapsed="false">
      <c r="A8" s="356"/>
      <c r="B8" s="491" t="s">
        <v>100</v>
      </c>
      <c r="C8" s="492" t="s">
        <v>101</v>
      </c>
      <c r="D8" s="493" t="s">
        <v>100</v>
      </c>
      <c r="E8" s="547" t="s">
        <v>101</v>
      </c>
      <c r="F8" s="490"/>
      <c r="G8" s="542"/>
      <c r="H8" s="491" t="s">
        <v>100</v>
      </c>
      <c r="I8" s="492" t="s">
        <v>101</v>
      </c>
      <c r="J8" s="493" t="s">
        <v>100</v>
      </c>
      <c r="K8" s="547" t="s">
        <v>101</v>
      </c>
      <c r="L8" s="490"/>
      <c r="M8" s="543"/>
      <c r="N8" s="491" t="s">
        <v>100</v>
      </c>
      <c r="O8" s="492" t="s">
        <v>101</v>
      </c>
      <c r="P8" s="493" t="s">
        <v>100</v>
      </c>
      <c r="Q8" s="547" t="s">
        <v>101</v>
      </c>
      <c r="R8" s="490"/>
      <c r="S8" s="542"/>
      <c r="T8" s="491" t="s">
        <v>100</v>
      </c>
      <c r="U8" s="492" t="s">
        <v>101</v>
      </c>
      <c r="V8" s="493" t="s">
        <v>100</v>
      </c>
      <c r="W8" s="547" t="s">
        <v>101</v>
      </c>
      <c r="X8" s="490"/>
      <c r="Y8" s="487"/>
    </row>
    <row r="9" s="387" customFormat="true" ht="18" hidden="false" customHeight="true" outlineLevel="0" collapsed="false">
      <c r="A9" s="608" t="s">
        <v>70</v>
      </c>
      <c r="B9" s="609" t="n">
        <f aca="false">B10+B14+B24+B32+B37+B42</f>
        <v>22057.293</v>
      </c>
      <c r="C9" s="610" t="n">
        <f aca="false">C10+C14+C24+C32+C37+C42</f>
        <v>13950.789</v>
      </c>
      <c r="D9" s="611" t="n">
        <f aca="false">D10+D14+D24+D32+D37+D42</f>
        <v>1666.392</v>
      </c>
      <c r="E9" s="612" t="n">
        <f aca="false">E10+E14+E24+E32+E37+E42</f>
        <v>1984.296</v>
      </c>
      <c r="F9" s="611" t="n">
        <f aca="false">SUM(B9:E9)</f>
        <v>39658.77</v>
      </c>
      <c r="G9" s="613" t="n">
        <f aca="false">F9/$F$9</f>
        <v>1</v>
      </c>
      <c r="H9" s="609" t="n">
        <f aca="false">H10+H14+H24+H32+H37+H42</f>
        <v>21781.942</v>
      </c>
      <c r="I9" s="610" t="n">
        <f aca="false">I10+I14+I24+I32+I37+I42</f>
        <v>16861.661</v>
      </c>
      <c r="J9" s="611" t="n">
        <f aca="false">J10+J14+J24+J32+J37+J42</f>
        <v>2577.535</v>
      </c>
      <c r="K9" s="612" t="n">
        <f aca="false">K10+K14+K24+K32+K37+K42</f>
        <v>993.326</v>
      </c>
      <c r="L9" s="611" t="n">
        <f aca="false">SUM(H9:K9)</f>
        <v>42214.464</v>
      </c>
      <c r="M9" s="614" t="n">
        <f aca="false">IF(ISERROR(F9/L9-1),"         /0",(F9/L9-1))</f>
        <v>-0.0605407189346285</v>
      </c>
      <c r="N9" s="609" t="n">
        <f aca="false">N10+N14+N24+N32+N37+N42</f>
        <v>172031.069</v>
      </c>
      <c r="O9" s="610" t="n">
        <f aca="false">O10+O14+O24+O32+O37+O42</f>
        <v>108300.231</v>
      </c>
      <c r="P9" s="611" t="n">
        <f aca="false">P10+P14+P24+P32+P37+P42</f>
        <v>24858.222</v>
      </c>
      <c r="Q9" s="612" t="n">
        <f aca="false">Q10+Q14+Q24+Q32+Q37+Q42</f>
        <v>15249.055</v>
      </c>
      <c r="R9" s="611" t="n">
        <f aca="false">SUM(N9:Q9)</f>
        <v>320438.577</v>
      </c>
      <c r="S9" s="613" t="n">
        <f aca="false">R9/$R$9</f>
        <v>1</v>
      </c>
      <c r="T9" s="609" t="n">
        <f aca="false">T10+T14+T24+T32+T37+T42</f>
        <v>173582.507</v>
      </c>
      <c r="U9" s="610" t="n">
        <f aca="false">U10+U14+U24+U32+U37+U42</f>
        <v>113066.275</v>
      </c>
      <c r="V9" s="611" t="n">
        <f aca="false">V10+V14+V24+V32+V37+V42</f>
        <v>19156.944</v>
      </c>
      <c r="W9" s="612" t="n">
        <f aca="false">W10+W14+W24+W32+W37+W42</f>
        <v>7917.808</v>
      </c>
      <c r="X9" s="611" t="n">
        <f aca="false">SUM(T9:W9)</f>
        <v>313723.534</v>
      </c>
      <c r="Y9" s="614" t="n">
        <f aca="false">IF(ISERROR(R9/X9-1),"         /0",(R9/X9-1))</f>
        <v>0.021404333026543</v>
      </c>
    </row>
    <row r="10" s="567" customFormat="true" ht="19.25" hidden="false" customHeight="true" outlineLevel="0" collapsed="false">
      <c r="A10" s="558" t="s">
        <v>252</v>
      </c>
      <c r="B10" s="559" t="n">
        <f aca="false">SUM(B11:B13)</f>
        <v>13657.376</v>
      </c>
      <c r="C10" s="560" t="n">
        <f aca="false">SUM(C11:C13)</f>
        <v>7164.126</v>
      </c>
      <c r="D10" s="561" t="n">
        <f aca="false">SUM(D11:D13)</f>
        <v>1363.723</v>
      </c>
      <c r="E10" s="562" t="n">
        <f aca="false">SUM(E11:E13)</f>
        <v>1105.448</v>
      </c>
      <c r="F10" s="561" t="n">
        <f aca="false">SUM(B10:E10)</f>
        <v>23290.673</v>
      </c>
      <c r="G10" s="564" t="n">
        <f aca="false">F10/$F$9</f>
        <v>0.587276736015767</v>
      </c>
      <c r="H10" s="559" t="n">
        <f aca="false">SUM(H11:H13)</f>
        <v>13521.821</v>
      </c>
      <c r="I10" s="560" t="n">
        <f aca="false">SUM(I11:I13)</f>
        <v>7552.425</v>
      </c>
      <c r="J10" s="561" t="n">
        <f aca="false">SUM(J11:J13)</f>
        <v>2460.548</v>
      </c>
      <c r="K10" s="562" t="n">
        <f aca="false">SUM(K11:K13)</f>
        <v>762.694</v>
      </c>
      <c r="L10" s="561" t="n">
        <f aca="false">SUM(H10:K10)</f>
        <v>24297.488</v>
      </c>
      <c r="M10" s="565" t="n">
        <f aca="false">IF(ISERROR(F10/L10-1),"         /0",(F10/L10-1))</f>
        <v>-0.0414369995778987</v>
      </c>
      <c r="N10" s="559" t="n">
        <f aca="false">SUM(N11:N13)</f>
        <v>111286.878</v>
      </c>
      <c r="O10" s="560" t="n">
        <f aca="false">SUM(O11:O13)</f>
        <v>51849.237</v>
      </c>
      <c r="P10" s="561" t="n">
        <f aca="false">SUM(P11:P13)</f>
        <v>22113.506</v>
      </c>
      <c r="Q10" s="562" t="n">
        <f aca="false">SUM(Q11:Q13)</f>
        <v>12606.41</v>
      </c>
      <c r="R10" s="561" t="n">
        <f aca="false">SUM(N10:Q10)</f>
        <v>197856.031</v>
      </c>
      <c r="S10" s="564" t="n">
        <f aca="false">R10/$R$9</f>
        <v>0.617453843580138</v>
      </c>
      <c r="T10" s="559" t="n">
        <f aca="false">SUM(T11:T13)</f>
        <v>115505.73</v>
      </c>
      <c r="U10" s="560" t="n">
        <f aca="false">SUM(U11:U13)</f>
        <v>59096.317</v>
      </c>
      <c r="V10" s="561" t="n">
        <f aca="false">SUM(V11:V13)</f>
        <v>17553.406</v>
      </c>
      <c r="W10" s="562" t="n">
        <f aca="false">SUM(W11:W13)</f>
        <v>5687.174</v>
      </c>
      <c r="X10" s="561" t="n">
        <f aca="false">SUM(T10:W10)</f>
        <v>197842.627</v>
      </c>
      <c r="Y10" s="575" t="n">
        <f aca="false">IF(ISERROR(R10/X10-1),"         /0",IF(R10/X10&gt;5,"  *  ",(R10/X10-1)))</f>
        <v>6.77508189375065E-005</v>
      </c>
    </row>
    <row r="11" customFormat="false" ht="19.25" hidden="false" customHeight="true" outlineLevel="0" collapsed="false">
      <c r="A11" s="511" t="s">
        <v>319</v>
      </c>
      <c r="B11" s="512" t="n">
        <v>13375.571</v>
      </c>
      <c r="C11" s="513" t="n">
        <v>6772.602</v>
      </c>
      <c r="D11" s="514" t="n">
        <v>1363.723</v>
      </c>
      <c r="E11" s="568" t="n">
        <v>1105.448</v>
      </c>
      <c r="F11" s="514" t="n">
        <f aca="false">SUM(B11:E11)</f>
        <v>22617.344</v>
      </c>
      <c r="G11" s="515" t="n">
        <f aca="false">F11/$F$9</f>
        <v>0.570298675425385</v>
      </c>
      <c r="H11" s="512" t="n">
        <v>13421.829</v>
      </c>
      <c r="I11" s="513" t="n">
        <v>7381.123</v>
      </c>
      <c r="J11" s="514" t="n">
        <v>2460.548</v>
      </c>
      <c r="K11" s="568" t="n">
        <v>762.694</v>
      </c>
      <c r="L11" s="514" t="n">
        <f aca="false">SUM(H11:K11)</f>
        <v>24026.194</v>
      </c>
      <c r="M11" s="516" t="n">
        <f aca="false">IF(ISERROR(F11/L11-1),"         /0",(F11/L11-1))</f>
        <v>-0.0586380847503355</v>
      </c>
      <c r="N11" s="512" t="n">
        <v>109655.946</v>
      </c>
      <c r="O11" s="513" t="n">
        <v>49780.621</v>
      </c>
      <c r="P11" s="514" t="n">
        <v>22113.506</v>
      </c>
      <c r="Q11" s="568" t="n">
        <v>12606.41</v>
      </c>
      <c r="R11" s="514" t="n">
        <f aca="false">SUM(N11:Q11)</f>
        <v>194156.483</v>
      </c>
      <c r="S11" s="515" t="n">
        <f aca="false">R11/$R$9</f>
        <v>0.605908579477932</v>
      </c>
      <c r="T11" s="512" t="n">
        <v>114554.234</v>
      </c>
      <c r="U11" s="513" t="n">
        <v>58451.304</v>
      </c>
      <c r="V11" s="514" t="n">
        <v>17461.266</v>
      </c>
      <c r="W11" s="568" t="n">
        <v>5687.174</v>
      </c>
      <c r="X11" s="514" t="n">
        <f aca="false">SUM(T11:W11)</f>
        <v>196153.978</v>
      </c>
      <c r="Y11" s="517" t="n">
        <f aca="false">IF(ISERROR(R11/X11-1),"         /0",IF(R11/X11&gt;5,"  *  ",(R11/X11-1)))</f>
        <v>-0.0101833009983617</v>
      </c>
    </row>
    <row r="12" customFormat="false" ht="19.25" hidden="false" customHeight="true" outlineLevel="0" collapsed="false">
      <c r="A12" s="511" t="s">
        <v>351</v>
      </c>
      <c r="B12" s="512" t="n">
        <v>185.658</v>
      </c>
      <c r="C12" s="513" t="n">
        <v>275.636</v>
      </c>
      <c r="D12" s="514" t="n">
        <v>0</v>
      </c>
      <c r="E12" s="568" t="n">
        <v>0</v>
      </c>
      <c r="F12" s="514" t="n">
        <f aca="false">SUM(B12:E12)</f>
        <v>461.294</v>
      </c>
      <c r="G12" s="515" t="n">
        <f aca="false">F12/$F$9</f>
        <v>0.0116315760675382</v>
      </c>
      <c r="H12" s="512" t="n">
        <v>3.923</v>
      </c>
      <c r="I12" s="513" t="n">
        <v>63.914</v>
      </c>
      <c r="J12" s="514"/>
      <c r="K12" s="568"/>
      <c r="L12" s="514" t="n">
        <f aca="false">SUM(H12:K12)</f>
        <v>67.837</v>
      </c>
      <c r="M12" s="516" t="n">
        <f aca="false">IF(ISERROR(F12/L12-1),"         /0",(F12/L12-1))</f>
        <v>5.80003537892301</v>
      </c>
      <c r="N12" s="512" t="n">
        <v>996.665</v>
      </c>
      <c r="O12" s="513" t="n">
        <v>1568.094</v>
      </c>
      <c r="P12" s="514"/>
      <c r="Q12" s="568"/>
      <c r="R12" s="514" t="n">
        <f aca="false">SUM(N12:Q12)</f>
        <v>2564.759</v>
      </c>
      <c r="S12" s="515" t="n">
        <f aca="false">R12/$R$9</f>
        <v>0.00800390210196196</v>
      </c>
      <c r="T12" s="512" t="n">
        <v>320.965</v>
      </c>
      <c r="U12" s="513" t="n">
        <v>142.111</v>
      </c>
      <c r="V12" s="514" t="n">
        <v>92.14</v>
      </c>
      <c r="W12" s="568" t="n">
        <v>0</v>
      </c>
      <c r="X12" s="514" t="n">
        <f aca="false">SUM(T12:W12)</f>
        <v>555.216</v>
      </c>
      <c r="Y12" s="517" t="n">
        <f aca="false">IF(ISERROR(R12/X12-1),"         /0",IF(R12/X12&gt;5,"  *  ",(R12/X12-1)))</f>
        <v>3.61938957090574</v>
      </c>
    </row>
    <row r="13" customFormat="false" ht="19.25" hidden="false" customHeight="true" outlineLevel="0" collapsed="false">
      <c r="A13" s="518" t="s">
        <v>320</v>
      </c>
      <c r="B13" s="519" t="n">
        <v>96.147</v>
      </c>
      <c r="C13" s="520" t="n">
        <v>115.888</v>
      </c>
      <c r="D13" s="521" t="n">
        <v>0</v>
      </c>
      <c r="E13" s="571" t="n">
        <v>0</v>
      </c>
      <c r="F13" s="521" t="n">
        <f aca="false">SUM(B13:E13)</f>
        <v>212.035</v>
      </c>
      <c r="G13" s="522" t="n">
        <f aca="false">F13/$F$9</f>
        <v>0.00534648452284325</v>
      </c>
      <c r="H13" s="519" t="n">
        <v>96.069</v>
      </c>
      <c r="I13" s="520" t="n">
        <v>107.388</v>
      </c>
      <c r="J13" s="521"/>
      <c r="K13" s="571"/>
      <c r="L13" s="521" t="n">
        <f aca="false">SUM(H13:K13)</f>
        <v>203.457</v>
      </c>
      <c r="M13" s="523" t="n">
        <f aca="false">IF(ISERROR(F13/L13-1),"         /0",(F13/L13-1))</f>
        <v>0.0421612429161937</v>
      </c>
      <c r="N13" s="519" t="n">
        <v>634.267</v>
      </c>
      <c r="O13" s="520" t="n">
        <v>500.522</v>
      </c>
      <c r="P13" s="521"/>
      <c r="Q13" s="571"/>
      <c r="R13" s="521" t="n">
        <f aca="false">SUM(N13:Q13)</f>
        <v>1134.789</v>
      </c>
      <c r="S13" s="522" t="n">
        <f aca="false">R13/$R$9</f>
        <v>0.00354136200024381</v>
      </c>
      <c r="T13" s="519" t="n">
        <v>630.531</v>
      </c>
      <c r="U13" s="520" t="n">
        <v>502.902</v>
      </c>
      <c r="V13" s="521"/>
      <c r="W13" s="571"/>
      <c r="X13" s="521" t="n">
        <f aca="false">SUM(T13:W13)</f>
        <v>1133.433</v>
      </c>
      <c r="Y13" s="524" t="n">
        <f aca="false">IF(ISERROR(R13/X13-1),"         /0",IF(R13/X13&gt;5,"  *  ",(R13/X13-1)))</f>
        <v>0.00119636537845635</v>
      </c>
    </row>
    <row r="14" s="567" customFormat="true" ht="19.25" hidden="false" customHeight="true" outlineLevel="0" collapsed="false">
      <c r="A14" s="558" t="s">
        <v>269</v>
      </c>
      <c r="B14" s="559" t="n">
        <f aca="false">SUM(B15:B23)</f>
        <v>2983.164</v>
      </c>
      <c r="C14" s="560" t="n">
        <f aca="false">SUM(C15:C23)</f>
        <v>3155.459</v>
      </c>
      <c r="D14" s="561" t="n">
        <f aca="false">SUM(D15:D23)</f>
        <v>0.375</v>
      </c>
      <c r="E14" s="562" t="n">
        <f aca="false">SUM(E15:E23)</f>
        <v>545.403</v>
      </c>
      <c r="F14" s="561" t="n">
        <f aca="false">SUM(B14:E14)</f>
        <v>6684.401</v>
      </c>
      <c r="G14" s="564" t="n">
        <f aca="false">F14/$F$9</f>
        <v>0.168547864696762</v>
      </c>
      <c r="H14" s="559" t="n">
        <f aca="false">SUM(H15:H23)</f>
        <v>2580.924</v>
      </c>
      <c r="I14" s="560" t="n">
        <f aca="false">SUM(I15:I23)</f>
        <v>5113.732</v>
      </c>
      <c r="J14" s="561" t="n">
        <f aca="false">SUM(J15:J23)</f>
        <v>11.524</v>
      </c>
      <c r="K14" s="562" t="n">
        <f aca="false">SUM(K15:K23)</f>
        <v>188.277</v>
      </c>
      <c r="L14" s="561" t="n">
        <f aca="false">SUM(H14:K14)</f>
        <v>7894.457</v>
      </c>
      <c r="M14" s="565" t="n">
        <f aca="false">IF(ISERROR(F14/L14-1),"         /0",(F14/L14-1))</f>
        <v>-0.15327919323647</v>
      </c>
      <c r="N14" s="559" t="n">
        <f aca="false">SUM(N15:N23)</f>
        <v>20361.704</v>
      </c>
      <c r="O14" s="560" t="n">
        <f aca="false">SUM(O15:O23)</f>
        <v>31937.62</v>
      </c>
      <c r="P14" s="561" t="n">
        <f aca="false">SUM(P15:P23)</f>
        <v>12.67</v>
      </c>
      <c r="Q14" s="562" t="n">
        <f aca="false">SUM(Q15:Q23)</f>
        <v>2081.521</v>
      </c>
      <c r="R14" s="561" t="n">
        <f aca="false">SUM(N14:Q14)</f>
        <v>54393.515</v>
      </c>
      <c r="S14" s="564" t="n">
        <f aca="false">R14/$R$9</f>
        <v>0.169747086974488</v>
      </c>
      <c r="T14" s="559" t="n">
        <f aca="false">SUM(T15:T23)</f>
        <v>16172.144</v>
      </c>
      <c r="U14" s="560" t="n">
        <f aca="false">SUM(U15:U23)</f>
        <v>30972.695</v>
      </c>
      <c r="V14" s="561" t="n">
        <f aca="false">SUM(V15:V23)</f>
        <v>678.108</v>
      </c>
      <c r="W14" s="562" t="n">
        <f aca="false">SUM(W15:W23)</f>
        <v>1857.271</v>
      </c>
      <c r="X14" s="561" t="n">
        <f aca="false">SUM(T14:W14)</f>
        <v>49680.218</v>
      </c>
      <c r="Y14" s="575" t="n">
        <f aca="false">IF(ISERROR(R14/X14-1),"         /0",IF(R14/X14&gt;5,"  *  ",(R14/X14-1)))</f>
        <v>0.0948727117099206</v>
      </c>
    </row>
    <row r="15" customFormat="false" ht="19.25" hidden="false" customHeight="true" outlineLevel="0" collapsed="false">
      <c r="A15" s="525" t="s">
        <v>321</v>
      </c>
      <c r="B15" s="526" t="n">
        <v>883.891</v>
      </c>
      <c r="C15" s="527" t="n">
        <v>994.706</v>
      </c>
      <c r="D15" s="528" t="n">
        <v>0</v>
      </c>
      <c r="E15" s="576" t="n">
        <v>34.504</v>
      </c>
      <c r="F15" s="514" t="n">
        <f aca="false">SUM(B15:E15)</f>
        <v>1913.101</v>
      </c>
      <c r="G15" s="515" t="n">
        <f aca="false">F15/$F$9</f>
        <v>0.0482390401921189</v>
      </c>
      <c r="H15" s="512" t="n">
        <v>904.274</v>
      </c>
      <c r="I15" s="527" t="n">
        <v>2401.388</v>
      </c>
      <c r="J15" s="528" t="n">
        <v>1</v>
      </c>
      <c r="K15" s="527" t="n">
        <v>1</v>
      </c>
      <c r="L15" s="528" t="n">
        <f aca="false">SUM(H15:K15)</f>
        <v>3307.662</v>
      </c>
      <c r="M15" s="530" t="n">
        <f aca="false">IF(ISERROR(F15/L15-1),"         /0",(F15/L15-1))</f>
        <v>-0.421615328289287</v>
      </c>
      <c r="N15" s="526" t="n">
        <v>6648.839</v>
      </c>
      <c r="O15" s="527" t="n">
        <v>14683.993</v>
      </c>
      <c r="P15" s="528" t="n">
        <v>0.04</v>
      </c>
      <c r="Q15" s="527" t="n">
        <v>74.268</v>
      </c>
      <c r="R15" s="528" t="n">
        <f aca="false">SUM(N15:Q15)</f>
        <v>21407.14</v>
      </c>
      <c r="S15" s="529" t="n">
        <f aca="false">R15/$R$9</f>
        <v>0.0668057516682831</v>
      </c>
      <c r="T15" s="531" t="n">
        <v>4122.18</v>
      </c>
      <c r="U15" s="527" t="n">
        <v>14750.345</v>
      </c>
      <c r="V15" s="528" t="n">
        <v>599.146</v>
      </c>
      <c r="W15" s="576" t="n">
        <v>555.532</v>
      </c>
      <c r="X15" s="528" t="n">
        <f aca="false">SUM(T15:W15)</f>
        <v>20027.203</v>
      </c>
      <c r="Y15" s="532" t="n">
        <f aca="false">IF(ISERROR(R15/X15-1),"         /0",IF(R15/X15&gt;5,"  *  ",(R15/X15-1)))</f>
        <v>0.0689031314058184</v>
      </c>
    </row>
    <row r="16" customFormat="false" ht="19.25" hidden="false" customHeight="true" outlineLevel="0" collapsed="false">
      <c r="A16" s="525" t="s">
        <v>324</v>
      </c>
      <c r="B16" s="526" t="n">
        <v>323.15</v>
      </c>
      <c r="C16" s="527" t="n">
        <v>684.892</v>
      </c>
      <c r="D16" s="528" t="n">
        <v>0</v>
      </c>
      <c r="E16" s="576" t="n">
        <v>306.157</v>
      </c>
      <c r="F16" s="528" t="n">
        <f aca="false">SUM(B16:E16)</f>
        <v>1314.199</v>
      </c>
      <c r="G16" s="529" t="n">
        <f aca="false">F16/$F$9</f>
        <v>0.0331376641282622</v>
      </c>
      <c r="H16" s="526" t="n">
        <v>363.18</v>
      </c>
      <c r="I16" s="527" t="n">
        <v>1309.765</v>
      </c>
      <c r="J16" s="528" t="n">
        <v>0</v>
      </c>
      <c r="K16" s="527" t="n">
        <v>114.377</v>
      </c>
      <c r="L16" s="528" t="n">
        <f aca="false">SUM(H16:K16)</f>
        <v>1787.322</v>
      </c>
      <c r="M16" s="530" t="n">
        <f aca="false">IF(ISERROR(F16/L16-1),"         /0",(F16/L16-1))</f>
        <v>-0.264710555792409</v>
      </c>
      <c r="N16" s="526" t="n">
        <v>2130.162</v>
      </c>
      <c r="O16" s="527" t="n">
        <v>6928.975</v>
      </c>
      <c r="P16" s="528" t="n">
        <v>0</v>
      </c>
      <c r="Q16" s="527" t="n">
        <v>965.466</v>
      </c>
      <c r="R16" s="528" t="n">
        <f aca="false">SUM(N16:Q16)</f>
        <v>10024.603</v>
      </c>
      <c r="S16" s="529" t="n">
        <f aca="false">R16/$R$9</f>
        <v>0.0312840079801003</v>
      </c>
      <c r="T16" s="531" t="n">
        <v>2627.377</v>
      </c>
      <c r="U16" s="527" t="n">
        <v>7244.164</v>
      </c>
      <c r="V16" s="528" t="n">
        <v>0</v>
      </c>
      <c r="W16" s="527" t="n">
        <v>427.524</v>
      </c>
      <c r="X16" s="528" t="n">
        <f aca="false">SUM(T16:W16)</f>
        <v>10299.065</v>
      </c>
      <c r="Y16" s="532" t="n">
        <f aca="false">IF(ISERROR(R16/X16-1),"         /0",IF(R16/X16&gt;5,"  *  ",(R16/X16-1)))</f>
        <v>-0.0266492152442965</v>
      </c>
    </row>
    <row r="17" customFormat="false" ht="19.25" hidden="false" customHeight="true" outlineLevel="0" collapsed="false">
      <c r="A17" s="525" t="s">
        <v>322</v>
      </c>
      <c r="B17" s="526" t="n">
        <v>562.875</v>
      </c>
      <c r="C17" s="527" t="n">
        <v>590.958</v>
      </c>
      <c r="D17" s="528" t="n">
        <v>0</v>
      </c>
      <c r="E17" s="576" t="n">
        <v>0</v>
      </c>
      <c r="F17" s="528" t="n">
        <f aca="false">SUM(B17:E17)</f>
        <v>1153.833</v>
      </c>
      <c r="G17" s="529" t="n">
        <f aca="false">F17/$F$9</f>
        <v>0.0290940188008857</v>
      </c>
      <c r="H17" s="526" t="n">
        <v>754.416</v>
      </c>
      <c r="I17" s="527" t="n">
        <v>638.601</v>
      </c>
      <c r="J17" s="528" t="n">
        <v>0.022</v>
      </c>
      <c r="K17" s="527" t="n">
        <v>0</v>
      </c>
      <c r="L17" s="528" t="n">
        <f aca="false">SUM(H17:K17)</f>
        <v>1393.039</v>
      </c>
      <c r="M17" s="530" t="n">
        <f aca="false">IF(ISERROR(F17/L17-1),"         /0",(F17/L17-1))</f>
        <v>-0.171715221181891</v>
      </c>
      <c r="N17" s="526" t="n">
        <v>3578.652</v>
      </c>
      <c r="O17" s="527" t="n">
        <v>4040.234</v>
      </c>
      <c r="P17" s="528" t="n">
        <v>0.253</v>
      </c>
      <c r="Q17" s="527" t="n">
        <v>79.683</v>
      </c>
      <c r="R17" s="528" t="n">
        <f aca="false">SUM(N17:Q17)</f>
        <v>7698.822</v>
      </c>
      <c r="S17" s="529" t="n">
        <f aca="false">R17/$R$9</f>
        <v>0.0240258899913914</v>
      </c>
      <c r="T17" s="531" t="n">
        <v>4784.718</v>
      </c>
      <c r="U17" s="527" t="n">
        <v>3881.698</v>
      </c>
      <c r="V17" s="528" t="n">
        <v>0.022</v>
      </c>
      <c r="W17" s="527" t="n">
        <v>13.51</v>
      </c>
      <c r="X17" s="528" t="n">
        <f aca="false">SUM(T17:W17)</f>
        <v>8679.948</v>
      </c>
      <c r="Y17" s="532" t="n">
        <f aca="false">IF(ISERROR(R17/X17-1),"         /0",IF(R17/X17&gt;5,"  *  ",(R17/X17-1)))</f>
        <v>-0.11303362646873</v>
      </c>
    </row>
    <row r="18" customFormat="false" ht="19.25" hidden="false" customHeight="true" outlineLevel="0" collapsed="false">
      <c r="A18" s="525" t="s">
        <v>325</v>
      </c>
      <c r="B18" s="526" t="n">
        <v>269.179</v>
      </c>
      <c r="C18" s="527" t="n">
        <v>374.265</v>
      </c>
      <c r="D18" s="528" t="n">
        <v>0</v>
      </c>
      <c r="E18" s="576" t="n">
        <v>161.835</v>
      </c>
      <c r="F18" s="528" t="n">
        <f aca="false">SUM(B18:E18)</f>
        <v>805.279</v>
      </c>
      <c r="G18" s="529" t="n">
        <f aca="false">F18/$F$9</f>
        <v>0.0203051935297035</v>
      </c>
      <c r="H18" s="526" t="n">
        <v>208.682</v>
      </c>
      <c r="I18" s="527" t="n">
        <v>312.672</v>
      </c>
      <c r="J18" s="528" t="n">
        <v>10.442</v>
      </c>
      <c r="K18" s="527" t="n">
        <v>22.167</v>
      </c>
      <c r="L18" s="528" t="n">
        <f aca="false">SUM(H18:K18)</f>
        <v>553.963</v>
      </c>
      <c r="M18" s="530" t="n">
        <f aca="false">IF(ISERROR(F18/L18-1),"         /0",(F18/L18-1))</f>
        <v>0.453669288382076</v>
      </c>
      <c r="N18" s="526" t="n">
        <v>2556.545</v>
      </c>
      <c r="O18" s="527" t="n">
        <v>2873.009</v>
      </c>
      <c r="P18" s="528" t="n">
        <v>11.084</v>
      </c>
      <c r="Q18" s="527" t="n">
        <v>650.264</v>
      </c>
      <c r="R18" s="528" t="n">
        <f aca="false">SUM(N18:Q18)</f>
        <v>6090.902</v>
      </c>
      <c r="S18" s="529" t="n">
        <f aca="false">R18/$R$9</f>
        <v>0.0190080172525545</v>
      </c>
      <c r="T18" s="531" t="n">
        <v>1077.942</v>
      </c>
      <c r="U18" s="527" t="n">
        <v>2178.755</v>
      </c>
      <c r="V18" s="528" t="n">
        <v>10.442</v>
      </c>
      <c r="W18" s="527" t="n">
        <v>205.388</v>
      </c>
      <c r="X18" s="528" t="n">
        <f aca="false">SUM(T18:W18)</f>
        <v>3472.527</v>
      </c>
      <c r="Y18" s="532" t="n">
        <f aca="false">IF(ISERROR(R18/X18-1),"         /0",IF(R18/X18&gt;5,"  *  ",(R18/X18-1)))</f>
        <v>0.754025814630095</v>
      </c>
    </row>
    <row r="19" customFormat="false" ht="19.25" hidden="false" customHeight="true" outlineLevel="0" collapsed="false">
      <c r="A19" s="525" t="s">
        <v>323</v>
      </c>
      <c r="B19" s="526" t="n">
        <v>583.174</v>
      </c>
      <c r="C19" s="527" t="n">
        <v>136.482</v>
      </c>
      <c r="D19" s="528" t="n">
        <v>0.375</v>
      </c>
      <c r="E19" s="576" t="n">
        <v>40.214</v>
      </c>
      <c r="F19" s="528" t="n">
        <f aca="false">SUM(B19:E19)</f>
        <v>760.245</v>
      </c>
      <c r="G19" s="529" t="n">
        <f aca="false">F19/$F$9</f>
        <v>0.0191696565475934</v>
      </c>
      <c r="H19" s="526" t="n">
        <v>214.774</v>
      </c>
      <c r="I19" s="527" t="n">
        <v>51.127</v>
      </c>
      <c r="J19" s="528" t="n">
        <v>0</v>
      </c>
      <c r="K19" s="527" t="n">
        <v>50.351</v>
      </c>
      <c r="L19" s="528" t="n">
        <f aca="false">SUM(H19:K19)</f>
        <v>316.252</v>
      </c>
      <c r="M19" s="530" t="n">
        <f aca="false">IF(ISERROR(F19/L19-1),"         /0",(F19/L19-1))</f>
        <v>1.40392155622731</v>
      </c>
      <c r="N19" s="526" t="n">
        <v>3366.573</v>
      </c>
      <c r="O19" s="527" t="n">
        <v>545.212</v>
      </c>
      <c r="P19" s="528" t="n">
        <v>1.036</v>
      </c>
      <c r="Q19" s="527" t="n">
        <v>275.075</v>
      </c>
      <c r="R19" s="528" t="n">
        <f aca="false">SUM(N19:Q19)</f>
        <v>4187.896</v>
      </c>
      <c r="S19" s="529" t="n">
        <f aca="false">R19/$R$9</f>
        <v>0.0130692628809171</v>
      </c>
      <c r="T19" s="531" t="n">
        <v>2140.42</v>
      </c>
      <c r="U19" s="527" t="n">
        <v>661.034</v>
      </c>
      <c r="V19" s="528" t="n">
        <v>68.438</v>
      </c>
      <c r="W19" s="527" t="n">
        <v>375.042</v>
      </c>
      <c r="X19" s="528" t="n">
        <f aca="false">SUM(T19:W19)</f>
        <v>3244.934</v>
      </c>
      <c r="Y19" s="532" t="n">
        <f aca="false">IF(ISERROR(R19/X19-1),"         /0",IF(R19/X19&gt;5,"  *  ",(R19/X19-1)))</f>
        <v>0.290595124584968</v>
      </c>
    </row>
    <row r="20" customFormat="false" ht="19.25" hidden="false" customHeight="true" outlineLevel="0" collapsed="false">
      <c r="A20" s="525" t="s">
        <v>326</v>
      </c>
      <c r="B20" s="526" t="n">
        <v>189.911</v>
      </c>
      <c r="C20" s="527" t="n">
        <v>219.067</v>
      </c>
      <c r="D20" s="528" t="n">
        <v>0</v>
      </c>
      <c r="E20" s="576" t="n">
        <v>0</v>
      </c>
      <c r="F20" s="528" t="n">
        <f aca="false">SUM(B20:E20)</f>
        <v>408.978</v>
      </c>
      <c r="G20" s="529" t="n">
        <f aca="false">F20/$F$9</f>
        <v>0.0103124226999476</v>
      </c>
      <c r="H20" s="526" t="n">
        <v>103.968</v>
      </c>
      <c r="I20" s="527" t="n">
        <v>395.628</v>
      </c>
      <c r="J20" s="528"/>
      <c r="K20" s="527" t="n">
        <v>0.302</v>
      </c>
      <c r="L20" s="528" t="n">
        <f aca="false">SUM(H20:K20)</f>
        <v>499.898</v>
      </c>
      <c r="M20" s="530" t="n">
        <f aca="false">IF(ISERROR(F20/L20-1),"         /0",(F20/L20-1))</f>
        <v>-0.181877102928998</v>
      </c>
      <c r="N20" s="526" t="n">
        <v>1285.566</v>
      </c>
      <c r="O20" s="527" t="n">
        <v>1891.253</v>
      </c>
      <c r="P20" s="528" t="n">
        <v>0</v>
      </c>
      <c r="Q20" s="527" t="n">
        <v>28.21</v>
      </c>
      <c r="R20" s="528" t="n">
        <f aca="false">SUM(N20:Q20)</f>
        <v>3205.029</v>
      </c>
      <c r="S20" s="529" t="n">
        <f aca="false">R20/$R$9</f>
        <v>0.0100020073425804</v>
      </c>
      <c r="T20" s="531" t="n">
        <v>1171.308</v>
      </c>
      <c r="U20" s="527" t="n">
        <v>2237.923</v>
      </c>
      <c r="V20" s="528" t="n">
        <v>0</v>
      </c>
      <c r="W20" s="527" t="n">
        <v>280.195</v>
      </c>
      <c r="X20" s="528" t="n">
        <f aca="false">SUM(T20:W20)</f>
        <v>3689.426</v>
      </c>
      <c r="Y20" s="532" t="n">
        <f aca="false">IF(ISERROR(R20/X20-1),"         /0",IF(R20/X20&gt;5,"  *  ",(R20/X20-1)))</f>
        <v>-0.131293323134818</v>
      </c>
    </row>
    <row r="21" customFormat="false" ht="19.1" hidden="false" customHeight="true" outlineLevel="0" collapsed="false">
      <c r="A21" s="525" t="s">
        <v>352</v>
      </c>
      <c r="B21" s="526" t="n">
        <v>118.213</v>
      </c>
      <c r="C21" s="527" t="n">
        <v>55.539</v>
      </c>
      <c r="D21" s="528" t="n">
        <v>0</v>
      </c>
      <c r="E21" s="527" t="n">
        <v>0</v>
      </c>
      <c r="F21" s="528" t="n">
        <f aca="false">SUM(B21:E21)</f>
        <v>173.752</v>
      </c>
      <c r="G21" s="529" t="n">
        <f aca="false">F21/$F$9</f>
        <v>0.00438117470612427</v>
      </c>
      <c r="H21" s="526" t="n">
        <v>5.578</v>
      </c>
      <c r="I21" s="527" t="n">
        <v>1.843</v>
      </c>
      <c r="J21" s="528"/>
      <c r="K21" s="527"/>
      <c r="L21" s="528" t="n">
        <f aca="false">SUM(H21:K21)</f>
        <v>7.421</v>
      </c>
      <c r="M21" s="530" t="s">
        <v>129</v>
      </c>
      <c r="N21" s="526" t="n">
        <v>490.339</v>
      </c>
      <c r="O21" s="527" t="n">
        <v>400.395</v>
      </c>
      <c r="P21" s="528"/>
      <c r="Q21" s="527" t="n">
        <v>4.263</v>
      </c>
      <c r="R21" s="528" t="n">
        <f aca="false">SUM(N21:Q21)</f>
        <v>894.997</v>
      </c>
      <c r="S21" s="529" t="n">
        <f aca="false">R21/$R$9</f>
        <v>0.00279303761856364</v>
      </c>
      <c r="T21" s="531" t="n">
        <v>19.834</v>
      </c>
      <c r="U21" s="527" t="n">
        <v>4.174</v>
      </c>
      <c r="V21" s="528"/>
      <c r="W21" s="527"/>
      <c r="X21" s="528" t="n">
        <f aca="false">SUM(T21:W21)</f>
        <v>24.008</v>
      </c>
      <c r="Y21" s="532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525" t="s">
        <v>328</v>
      </c>
      <c r="B22" s="526" t="n">
        <v>38.601</v>
      </c>
      <c r="C22" s="527" t="n">
        <v>97.537</v>
      </c>
      <c r="D22" s="528" t="n">
        <v>0</v>
      </c>
      <c r="E22" s="527" t="n">
        <v>2.693</v>
      </c>
      <c r="F22" s="528" t="n">
        <f aca="false">SUM(B22:E22)</f>
        <v>138.831</v>
      </c>
      <c r="G22" s="529" t="n">
        <f aca="false">F22/$F$9</f>
        <v>0.0035006380682003</v>
      </c>
      <c r="H22" s="526" t="n">
        <v>0.439</v>
      </c>
      <c r="I22" s="527" t="n">
        <v>1.475</v>
      </c>
      <c r="J22" s="528"/>
      <c r="K22" s="527"/>
      <c r="L22" s="528" t="n">
        <f aca="false">SUM(H22:K22)</f>
        <v>1.914</v>
      </c>
      <c r="M22" s="530" t="s">
        <v>129</v>
      </c>
      <c r="N22" s="526" t="n">
        <v>119.967</v>
      </c>
      <c r="O22" s="527" t="n">
        <v>551.957</v>
      </c>
      <c r="P22" s="528" t="n">
        <v>0</v>
      </c>
      <c r="Q22" s="527" t="n">
        <v>3.977</v>
      </c>
      <c r="R22" s="528" t="n">
        <f aca="false">SUM(N22:Q22)</f>
        <v>675.901</v>
      </c>
      <c r="S22" s="529" t="n">
        <f aca="false">R22/$R$9</f>
        <v>0.00210929971768037</v>
      </c>
      <c r="T22" s="531" t="n">
        <v>45.266</v>
      </c>
      <c r="U22" s="527" t="n">
        <v>9.516</v>
      </c>
      <c r="V22" s="528"/>
      <c r="W22" s="527"/>
      <c r="X22" s="528" t="n">
        <f aca="false">SUM(T22:W22)</f>
        <v>54.782</v>
      </c>
      <c r="Y22" s="532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525" t="s">
        <v>314</v>
      </c>
      <c r="B23" s="526" t="n">
        <v>14.17</v>
      </c>
      <c r="C23" s="527" t="n">
        <v>2.013</v>
      </c>
      <c r="D23" s="528" t="n">
        <v>0</v>
      </c>
      <c r="E23" s="527" t="n">
        <v>0</v>
      </c>
      <c r="F23" s="528" t="n">
        <f aca="false">SUM(B23:E23)</f>
        <v>16.183</v>
      </c>
      <c r="G23" s="529" t="n">
        <f aca="false">F23/$F$9</f>
        <v>0.000408056023926108</v>
      </c>
      <c r="H23" s="526" t="n">
        <v>25.613</v>
      </c>
      <c r="I23" s="527" t="n">
        <v>1.233</v>
      </c>
      <c r="J23" s="528" t="n">
        <v>0.06</v>
      </c>
      <c r="K23" s="527" t="n">
        <v>0.08</v>
      </c>
      <c r="L23" s="528" t="n">
        <f aca="false">SUM(H23:K23)</f>
        <v>26.986</v>
      </c>
      <c r="M23" s="530" t="n">
        <f aca="false">IF(ISERROR(F23/L23-1),"         /0",(F23/L23-1))</f>
        <v>-0.400318683761951</v>
      </c>
      <c r="N23" s="526" t="n">
        <v>185.061</v>
      </c>
      <c r="O23" s="527" t="n">
        <v>22.592</v>
      </c>
      <c r="P23" s="528" t="n">
        <v>0.257</v>
      </c>
      <c r="Q23" s="527" t="n">
        <v>0.315</v>
      </c>
      <c r="R23" s="528" t="n">
        <f aca="false">SUM(N23:Q23)</f>
        <v>208.225</v>
      </c>
      <c r="S23" s="529" t="n">
        <f aca="false">R23/$R$9</f>
        <v>0.000649812522416738</v>
      </c>
      <c r="T23" s="531" t="n">
        <v>183.099</v>
      </c>
      <c r="U23" s="527" t="n">
        <v>5.086</v>
      </c>
      <c r="V23" s="528" t="n">
        <v>0.06</v>
      </c>
      <c r="W23" s="527" t="n">
        <v>0.08</v>
      </c>
      <c r="X23" s="528" t="n">
        <f aca="false">SUM(T23:W23)</f>
        <v>188.325</v>
      </c>
      <c r="Y23" s="532" t="n">
        <f aca="false">IF(ISERROR(R23/X23-1),"         /0",IF(R23/X23&gt;5,"  *  ",(R23/X23-1)))</f>
        <v>0.105668392406744</v>
      </c>
    </row>
    <row r="24" s="567" customFormat="true" ht="19.25" hidden="false" customHeight="true" outlineLevel="0" collapsed="false">
      <c r="A24" s="558" t="s">
        <v>285</v>
      </c>
      <c r="B24" s="559" t="n">
        <f aca="false">SUM(B25:B31)</f>
        <v>2589.489</v>
      </c>
      <c r="C24" s="560" t="n">
        <f aca="false">SUM(C25:C31)</f>
        <v>1383.608</v>
      </c>
      <c r="D24" s="561" t="n">
        <f aca="false">SUM(D25:D31)</f>
        <v>247.831</v>
      </c>
      <c r="E24" s="560" t="n">
        <f aca="false">SUM(E25:E31)</f>
        <v>26.139</v>
      </c>
      <c r="F24" s="561" t="n">
        <f aca="false">SUM(B24:E24)</f>
        <v>4247.067</v>
      </c>
      <c r="G24" s="564" t="n">
        <f aca="false">F24/$F$9</f>
        <v>0.107090235022417</v>
      </c>
      <c r="H24" s="559" t="n">
        <f aca="false">SUM(H25:H31)</f>
        <v>2824.655</v>
      </c>
      <c r="I24" s="560" t="n">
        <f aca="false">SUM(I25:I31)</f>
        <v>1226.004</v>
      </c>
      <c r="J24" s="561" t="n">
        <f aca="false">SUM(J25:J31)</f>
        <v>50.519</v>
      </c>
      <c r="K24" s="560" t="n">
        <f aca="false">SUM(K25:K31)</f>
        <v>21.388</v>
      </c>
      <c r="L24" s="561" t="n">
        <f aca="false">SUM(H24:K24)</f>
        <v>4122.566</v>
      </c>
      <c r="M24" s="565" t="n">
        <f aca="false">IF(ISERROR(F24/L24-1),"         /0",(F24/L24-1))</f>
        <v>0.0301998803657721</v>
      </c>
      <c r="N24" s="559" t="n">
        <f aca="false">SUM(N25:N31)</f>
        <v>17443.614</v>
      </c>
      <c r="O24" s="560" t="n">
        <f aca="false">SUM(O25:O31)</f>
        <v>8554.235</v>
      </c>
      <c r="P24" s="561" t="n">
        <f aca="false">SUM(P25:P31)</f>
        <v>1852.346</v>
      </c>
      <c r="Q24" s="560" t="n">
        <f aca="false">SUM(Q25:Q31)</f>
        <v>151.694</v>
      </c>
      <c r="R24" s="561" t="n">
        <f aca="false">SUM(N24:Q24)</f>
        <v>28001.889</v>
      </c>
      <c r="S24" s="564" t="n">
        <f aca="false">R24/$R$9</f>
        <v>0.0873861357835203</v>
      </c>
      <c r="T24" s="559" t="n">
        <f aca="false">SUM(T25:T31)</f>
        <v>20035.854</v>
      </c>
      <c r="U24" s="560" t="n">
        <f aca="false">SUM(U25:U31)</f>
        <v>6687.427</v>
      </c>
      <c r="V24" s="561" t="n">
        <f aca="false">SUM(V25:V31)</f>
        <v>431.739</v>
      </c>
      <c r="W24" s="560" t="n">
        <f aca="false">SUM(W25:W31)</f>
        <v>224.852</v>
      </c>
      <c r="X24" s="561" t="n">
        <f aca="false">SUM(T24:W24)</f>
        <v>27379.872</v>
      </c>
      <c r="Y24" s="575" t="n">
        <f aca="false">IF(ISERROR(R24/X24-1),"         /0",IF(R24/X24&gt;5,"  *  ",(R24/X24-1)))</f>
        <v>0.0227180390032502</v>
      </c>
    </row>
    <row r="25" customFormat="false" ht="19.25" hidden="false" customHeight="true" outlineLevel="0" collapsed="false">
      <c r="A25" s="525" t="s">
        <v>353</v>
      </c>
      <c r="B25" s="526" t="n">
        <v>1462.876</v>
      </c>
      <c r="C25" s="527" t="n">
        <v>0</v>
      </c>
      <c r="D25" s="528" t="n">
        <v>0</v>
      </c>
      <c r="E25" s="527" t="n">
        <v>0</v>
      </c>
      <c r="F25" s="528" t="n">
        <f aca="false">SUM(B25:E25)</f>
        <v>1462.876</v>
      </c>
      <c r="G25" s="529" t="n">
        <f aca="false">F25/$F$9</f>
        <v>0.0368865701079484</v>
      </c>
      <c r="H25" s="526" t="n">
        <v>1866.469</v>
      </c>
      <c r="I25" s="527"/>
      <c r="J25" s="528"/>
      <c r="K25" s="527"/>
      <c r="L25" s="528" t="n">
        <f aca="false">SUM(H25:K25)</f>
        <v>1866.469</v>
      </c>
      <c r="M25" s="530" t="n">
        <f aca="false">IF(ISERROR(F25/L25-1),"         /0",(F25/L25-1))</f>
        <v>-0.216233433290347</v>
      </c>
      <c r="N25" s="526" t="n">
        <v>9466.263</v>
      </c>
      <c r="O25" s="527" t="n">
        <v>370.913</v>
      </c>
      <c r="P25" s="528"/>
      <c r="Q25" s="527"/>
      <c r="R25" s="528" t="n">
        <f aca="false">SUM(N25:Q25)</f>
        <v>9837.176</v>
      </c>
      <c r="S25" s="529" t="n">
        <f aca="false">R25/$R$9</f>
        <v>0.0306991002522147</v>
      </c>
      <c r="T25" s="526" t="n">
        <v>12279.022</v>
      </c>
      <c r="U25" s="527" t="n">
        <v>18.61</v>
      </c>
      <c r="V25" s="528"/>
      <c r="W25" s="527"/>
      <c r="X25" s="514" t="n">
        <f aca="false">SUM(T25:W25)</f>
        <v>12297.632</v>
      </c>
      <c r="Y25" s="532" t="n">
        <f aca="false">IF(ISERROR(R25/X25-1),"         /0",IF(R25/X25&gt;5,"  *  ",(R25/X25-1)))</f>
        <v>-0.200075591788728</v>
      </c>
    </row>
    <row r="26" customFormat="false" ht="19.25" hidden="false" customHeight="true" outlineLevel="0" collapsed="false">
      <c r="A26" s="525" t="s">
        <v>329</v>
      </c>
      <c r="B26" s="526" t="n">
        <v>426.126</v>
      </c>
      <c r="C26" s="527" t="n">
        <v>852.902</v>
      </c>
      <c r="D26" s="528" t="n">
        <v>0</v>
      </c>
      <c r="E26" s="527" t="n">
        <v>0</v>
      </c>
      <c r="F26" s="528" t="n">
        <f aca="false">SUM(B26:E26)</f>
        <v>1279.028</v>
      </c>
      <c r="G26" s="529" t="n">
        <f aca="false">F26/$F$9</f>
        <v>0.0322508237144016</v>
      </c>
      <c r="H26" s="526" t="n">
        <v>303.495</v>
      </c>
      <c r="I26" s="527" t="n">
        <v>791.532</v>
      </c>
      <c r="J26" s="528" t="n">
        <v>0</v>
      </c>
      <c r="K26" s="527"/>
      <c r="L26" s="528" t="n">
        <f aca="false">SUM(H26:K26)</f>
        <v>1095.027</v>
      </c>
      <c r="M26" s="530" t="n">
        <f aca="false">IF(ISERROR(F26/L26-1),"         /0",(F26/L26-1))</f>
        <v>0.168033299635534</v>
      </c>
      <c r="N26" s="526" t="n">
        <v>3468.937</v>
      </c>
      <c r="O26" s="527" t="n">
        <v>4587.742</v>
      </c>
      <c r="P26" s="528" t="n">
        <v>0</v>
      </c>
      <c r="Q26" s="527" t="n">
        <v>0</v>
      </c>
      <c r="R26" s="528" t="n">
        <f aca="false">SUM(N26:Q26)</f>
        <v>8056.679</v>
      </c>
      <c r="S26" s="529" t="n">
        <f aca="false">R26/$R$9</f>
        <v>0.025142662520312</v>
      </c>
      <c r="T26" s="526" t="n">
        <v>2460.333</v>
      </c>
      <c r="U26" s="527" t="n">
        <v>4168.945</v>
      </c>
      <c r="V26" s="528" t="n">
        <v>0</v>
      </c>
      <c r="W26" s="527" t="n">
        <v>0</v>
      </c>
      <c r="X26" s="514" t="n">
        <f aca="false">SUM(T26:W26)</f>
        <v>6629.278</v>
      </c>
      <c r="Y26" s="532" t="n">
        <f aca="false">IF(ISERROR(R26/X26-1),"         /0",IF(R26/X26&gt;5,"  *  ",(R26/X26-1)))</f>
        <v>0.215317716348598</v>
      </c>
    </row>
    <row r="27" customFormat="false" ht="19.25" hidden="false" customHeight="true" outlineLevel="0" collapsed="false">
      <c r="A27" s="525" t="s">
        <v>331</v>
      </c>
      <c r="B27" s="526" t="n">
        <v>39.009</v>
      </c>
      <c r="C27" s="527" t="n">
        <v>175.48</v>
      </c>
      <c r="D27" s="528" t="n">
        <v>247.831</v>
      </c>
      <c r="E27" s="527" t="n">
        <v>26.139</v>
      </c>
      <c r="F27" s="528" t="n">
        <f aca="false">SUM(B27:E27)</f>
        <v>488.459</v>
      </c>
      <c r="G27" s="529" t="n">
        <f aca="false">F27/$F$9</f>
        <v>0.0123165443608059</v>
      </c>
      <c r="H27" s="526" t="n">
        <v>0.538</v>
      </c>
      <c r="I27" s="527"/>
      <c r="J27" s="528" t="n">
        <v>50.519</v>
      </c>
      <c r="K27" s="527" t="n">
        <v>21.288</v>
      </c>
      <c r="L27" s="528" t="n">
        <f aca="false">SUM(H27:K27)</f>
        <v>72.345</v>
      </c>
      <c r="M27" s="530" t="n">
        <f aca="false">IF(ISERROR(F27/L27-1),"         /0",(F27/L27-1))</f>
        <v>5.75180040085701</v>
      </c>
      <c r="N27" s="526" t="n">
        <v>415.402</v>
      </c>
      <c r="O27" s="527" t="n">
        <v>1262.864</v>
      </c>
      <c r="P27" s="528" t="n">
        <v>1852.256</v>
      </c>
      <c r="Q27" s="527" t="n">
        <v>151.614</v>
      </c>
      <c r="R27" s="528" t="n">
        <f aca="false">SUM(N27:Q27)</f>
        <v>3682.136</v>
      </c>
      <c r="S27" s="529" t="n">
        <f aca="false">R27/$R$9</f>
        <v>0.0114909260753583</v>
      </c>
      <c r="T27" s="526" t="n">
        <v>5.085</v>
      </c>
      <c r="U27" s="527"/>
      <c r="V27" s="528" t="n">
        <v>431.464</v>
      </c>
      <c r="W27" s="527" t="n">
        <v>224.752</v>
      </c>
      <c r="X27" s="514" t="n">
        <f aca="false">SUM(T27:W27)</f>
        <v>661.301</v>
      </c>
      <c r="Y27" s="532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525" t="s">
        <v>332</v>
      </c>
      <c r="B28" s="526" t="n">
        <v>385.599</v>
      </c>
      <c r="C28" s="527" t="n">
        <v>0</v>
      </c>
      <c r="D28" s="528" t="n">
        <v>0</v>
      </c>
      <c r="E28" s="527" t="n">
        <v>0</v>
      </c>
      <c r="F28" s="528" t="n">
        <f aca="false">SUM(B28:E28)</f>
        <v>385.599</v>
      </c>
      <c r="G28" s="529" t="n">
        <f aca="false">F28/$F$9</f>
        <v>0.00972291878946321</v>
      </c>
      <c r="H28" s="526" t="n">
        <v>305.607</v>
      </c>
      <c r="I28" s="527"/>
      <c r="J28" s="528"/>
      <c r="K28" s="527"/>
      <c r="L28" s="528" t="n">
        <f aca="false">SUM(H28:K28)</f>
        <v>305.607</v>
      </c>
      <c r="M28" s="530" t="n">
        <f aca="false">IF(ISERROR(F28/L28-1),"         /0",(F28/L28-1))</f>
        <v>0.261747931166498</v>
      </c>
      <c r="N28" s="526" t="n">
        <v>2050.964</v>
      </c>
      <c r="O28" s="527"/>
      <c r="P28" s="528"/>
      <c r="Q28" s="527"/>
      <c r="R28" s="528" t="n">
        <f aca="false">SUM(N28:Q28)</f>
        <v>2050.964</v>
      </c>
      <c r="S28" s="529" t="n">
        <f aca="false">R28/$R$9</f>
        <v>0.00640049028803421</v>
      </c>
      <c r="T28" s="526" t="n">
        <v>2580.235</v>
      </c>
      <c r="U28" s="527"/>
      <c r="V28" s="528"/>
      <c r="W28" s="527"/>
      <c r="X28" s="514" t="n">
        <f aca="false">SUM(T28:W28)</f>
        <v>2580.235</v>
      </c>
      <c r="Y28" s="532" t="n">
        <f aca="false">IF(ISERROR(R28/X28-1),"         /0",IF(R28/X28&gt;5,"  *  ",(R28/X28-1)))</f>
        <v>-0.205125114572898</v>
      </c>
    </row>
    <row r="29" customFormat="false" ht="19.25" hidden="false" customHeight="true" outlineLevel="0" collapsed="false">
      <c r="A29" s="525" t="s">
        <v>354</v>
      </c>
      <c r="B29" s="526" t="n">
        <v>243.668</v>
      </c>
      <c r="C29" s="527" t="n">
        <v>107.599</v>
      </c>
      <c r="D29" s="528" t="n">
        <v>0</v>
      </c>
      <c r="E29" s="527" t="n">
        <v>0</v>
      </c>
      <c r="F29" s="528" t="n">
        <f aca="false">SUM(B29:E29)</f>
        <v>351.267</v>
      </c>
      <c r="G29" s="529" t="n">
        <f aca="false">F29/$F$9</f>
        <v>0.00885723384764581</v>
      </c>
      <c r="H29" s="526" t="n">
        <v>336.39</v>
      </c>
      <c r="I29" s="527" t="n">
        <v>147.113</v>
      </c>
      <c r="J29" s="528"/>
      <c r="K29" s="527"/>
      <c r="L29" s="528" t="n">
        <f aca="false">SUM(H29:K29)</f>
        <v>483.503</v>
      </c>
      <c r="M29" s="530" t="n">
        <f aca="false">IF(ISERROR(F29/L29-1),"         /0",(F29/L29-1))</f>
        <v>-0.273495717710128</v>
      </c>
      <c r="N29" s="526" t="n">
        <v>1772.257</v>
      </c>
      <c r="O29" s="527" t="n">
        <v>571.179</v>
      </c>
      <c r="P29" s="528"/>
      <c r="Q29" s="527"/>
      <c r="R29" s="528" t="n">
        <f aca="false">SUM(N29:Q29)</f>
        <v>2343.436</v>
      </c>
      <c r="S29" s="529" t="n">
        <f aca="false">R29/$R$9</f>
        <v>0.00731321435121715</v>
      </c>
      <c r="T29" s="526" t="n">
        <v>2412.222</v>
      </c>
      <c r="U29" s="527" t="n">
        <v>609.922</v>
      </c>
      <c r="V29" s="528"/>
      <c r="W29" s="527"/>
      <c r="X29" s="514" t="n">
        <f aca="false">SUM(T29:W29)</f>
        <v>3022.144</v>
      </c>
      <c r="Y29" s="532" t="n">
        <f aca="false">IF(ISERROR(R29/X29-1),"         /0",IF(R29/X29&gt;5,"  *  ",(R29/X29-1)))</f>
        <v>-0.22457831261515</v>
      </c>
    </row>
    <row r="30" customFormat="false" ht="19.25" hidden="false" customHeight="true" outlineLevel="0" collapsed="false">
      <c r="A30" s="525" t="s">
        <v>330</v>
      </c>
      <c r="B30" s="526" t="n">
        <v>24.928</v>
      </c>
      <c r="C30" s="527" t="n">
        <v>247.627</v>
      </c>
      <c r="D30" s="528" t="n">
        <v>0</v>
      </c>
      <c r="E30" s="527" t="n">
        <v>0</v>
      </c>
      <c r="F30" s="528" t="n">
        <f aca="false">SUM(B30:E30)</f>
        <v>272.555</v>
      </c>
      <c r="G30" s="529" t="n">
        <f aca="false">F30/$F$9</f>
        <v>0.00687250260156833</v>
      </c>
      <c r="H30" s="526" t="n">
        <v>8.427</v>
      </c>
      <c r="I30" s="527" t="n">
        <v>287.359</v>
      </c>
      <c r="J30" s="528"/>
      <c r="K30" s="527"/>
      <c r="L30" s="528" t="n">
        <f aca="false">SUM(H30:K30)</f>
        <v>295.786</v>
      </c>
      <c r="M30" s="530" t="n">
        <f aca="false">IF(ISERROR(F30/L30-1),"         /0",(F30/L30-1))</f>
        <v>-0.0785398903261143</v>
      </c>
      <c r="N30" s="526" t="n">
        <v>213.77</v>
      </c>
      <c r="O30" s="527" t="n">
        <v>1761.537</v>
      </c>
      <c r="P30" s="528"/>
      <c r="Q30" s="527"/>
      <c r="R30" s="528" t="n">
        <f aca="false">SUM(N30:Q30)</f>
        <v>1975.307</v>
      </c>
      <c r="S30" s="529" t="n">
        <f aca="false">R30/$R$9</f>
        <v>0.00616438575683726</v>
      </c>
      <c r="T30" s="526" t="n">
        <v>269.397</v>
      </c>
      <c r="U30" s="527" t="n">
        <v>1862.15</v>
      </c>
      <c r="V30" s="528"/>
      <c r="W30" s="527"/>
      <c r="X30" s="514" t="n">
        <f aca="false">SUM(T30:W30)</f>
        <v>2131.547</v>
      </c>
      <c r="Y30" s="532" t="n">
        <f aca="false">IF(ISERROR(R30/X30-1),"         /0",IF(R30/X30&gt;5,"  *  ",(R30/X30-1)))</f>
        <v>-0.0732988763559989</v>
      </c>
    </row>
    <row r="31" customFormat="false" ht="19.25" hidden="false" customHeight="true" outlineLevel="0" collapsed="false">
      <c r="A31" s="525" t="s">
        <v>314</v>
      </c>
      <c r="B31" s="526" t="n">
        <v>7.283</v>
      </c>
      <c r="C31" s="527" t="n">
        <v>0</v>
      </c>
      <c r="D31" s="528" t="n">
        <v>0</v>
      </c>
      <c r="E31" s="527" t="n">
        <v>0</v>
      </c>
      <c r="F31" s="528" t="n">
        <f aca="false">SUM(B31:E31)</f>
        <v>7.283</v>
      </c>
      <c r="G31" s="529" t="n">
        <f aca="false">F31/$F$9</f>
        <v>0.000183641600584184</v>
      </c>
      <c r="H31" s="526" t="n">
        <v>3.729</v>
      </c>
      <c r="I31" s="527"/>
      <c r="J31" s="528" t="n">
        <v>0</v>
      </c>
      <c r="K31" s="527" t="n">
        <v>0.1</v>
      </c>
      <c r="L31" s="528" t="n">
        <f aca="false">SUM(H31:K31)</f>
        <v>3.829</v>
      </c>
      <c r="M31" s="530" t="n">
        <f aca="false">IF(ISERROR(F31/L31-1),"         /0",(F31/L31-1))</f>
        <v>0.902063201880387</v>
      </c>
      <c r="N31" s="526" t="n">
        <v>56.021</v>
      </c>
      <c r="O31" s="527" t="n">
        <v>0</v>
      </c>
      <c r="P31" s="528" t="n">
        <v>0.09</v>
      </c>
      <c r="Q31" s="527" t="n">
        <v>0.08</v>
      </c>
      <c r="R31" s="528" t="n">
        <f aca="false">SUM(N31:Q31)</f>
        <v>56.191</v>
      </c>
      <c r="S31" s="529" t="n">
        <f aca="false">R31/$R$9</f>
        <v>0.000175356539546735</v>
      </c>
      <c r="T31" s="526" t="n">
        <v>29.56</v>
      </c>
      <c r="U31" s="527" t="n">
        <v>27.8</v>
      </c>
      <c r="V31" s="528" t="n">
        <v>0.275</v>
      </c>
      <c r="W31" s="527" t="n">
        <v>0.1</v>
      </c>
      <c r="X31" s="514" t="n">
        <f aca="false">SUM(T31:W31)</f>
        <v>57.735</v>
      </c>
      <c r="Y31" s="532" t="n">
        <f aca="false">IF(ISERROR(R31/X31-1),"         /0",IF(R31/X31&gt;5,"  *  ",(R31/X31-1)))</f>
        <v>-0.0267428769377328</v>
      </c>
    </row>
    <row r="32" s="567" customFormat="true" ht="19.25" hidden="false" customHeight="true" outlineLevel="0" collapsed="false">
      <c r="A32" s="558" t="s">
        <v>296</v>
      </c>
      <c r="B32" s="559" t="n">
        <f aca="false">SUM(B33:B36)</f>
        <v>2482.016</v>
      </c>
      <c r="C32" s="560" t="n">
        <f aca="false">SUM(C33:C36)</f>
        <v>2111.811</v>
      </c>
      <c r="D32" s="561" t="n">
        <f aca="false">SUM(D33:D36)</f>
        <v>0.39</v>
      </c>
      <c r="E32" s="560" t="n">
        <f aca="false">SUM(E33:E36)</f>
        <v>303.174</v>
      </c>
      <c r="F32" s="561" t="n">
        <f aca="false">SUM(B32:E32)</f>
        <v>4897.391</v>
      </c>
      <c r="G32" s="564" t="n">
        <f aca="false">F32/$F$9</f>
        <v>0.123488222151116</v>
      </c>
      <c r="H32" s="559" t="n">
        <f aca="false">SUM(H33:H36)</f>
        <v>2456.647</v>
      </c>
      <c r="I32" s="560" t="n">
        <f aca="false">SUM(I33:I36)</f>
        <v>2474.046</v>
      </c>
      <c r="J32" s="561" t="n">
        <f aca="false">SUM(J33:J36)</f>
        <v>0.92</v>
      </c>
      <c r="K32" s="560" t="n">
        <f aca="false">SUM(K33:K36)</f>
        <v>0.101</v>
      </c>
      <c r="L32" s="561" t="n">
        <f aca="false">SUM(H32:K32)</f>
        <v>4931.714</v>
      </c>
      <c r="M32" s="565" t="n">
        <f aca="false">IF(ISERROR(F32/L32-1),"         /0",(F32/L32-1))</f>
        <v>-0.0069596493227303</v>
      </c>
      <c r="N32" s="559" t="n">
        <f aca="false">SUM(N33:N36)</f>
        <v>18325.523</v>
      </c>
      <c r="O32" s="560" t="n">
        <f aca="false">SUM(O33:O36)</f>
        <v>14860.095</v>
      </c>
      <c r="P32" s="561" t="n">
        <f aca="false">SUM(P33:P36)</f>
        <v>615.228</v>
      </c>
      <c r="Q32" s="560" t="n">
        <f aca="false">SUM(Q33:Q36)</f>
        <v>357.961</v>
      </c>
      <c r="R32" s="561" t="n">
        <f aca="false">SUM(N32:Q32)</f>
        <v>34158.807</v>
      </c>
      <c r="S32" s="564" t="n">
        <f aca="false">R32/$R$9</f>
        <v>0.106600170677952</v>
      </c>
      <c r="T32" s="559" t="n">
        <f aca="false">SUM(T33:T36)</f>
        <v>17108.364</v>
      </c>
      <c r="U32" s="560" t="n">
        <f aca="false">SUM(U33:U36)</f>
        <v>12936.78</v>
      </c>
      <c r="V32" s="561" t="n">
        <f aca="false">SUM(V33:V36)</f>
        <v>3.616</v>
      </c>
      <c r="W32" s="560" t="n">
        <f aca="false">SUM(W33:W36)</f>
        <v>87.27</v>
      </c>
      <c r="X32" s="561" t="n">
        <f aca="false">SUM(T32:W32)</f>
        <v>30136.03</v>
      </c>
      <c r="Y32" s="575" t="n">
        <f aca="false">IF(ISERROR(R32/X32-1),"         /0",IF(R32/X32&gt;5,"  *  ",(R32/X32-1)))</f>
        <v>0.133487290794441</v>
      </c>
    </row>
    <row r="33" s="534" customFormat="true" ht="19.25" hidden="false" customHeight="true" outlineLevel="0" collapsed="false">
      <c r="A33" s="511" t="s">
        <v>333</v>
      </c>
      <c r="B33" s="512" t="n">
        <v>1312.808</v>
      </c>
      <c r="C33" s="513" t="n">
        <v>1400.417</v>
      </c>
      <c r="D33" s="514" t="n">
        <v>0.045</v>
      </c>
      <c r="E33" s="513" t="n">
        <v>274.718</v>
      </c>
      <c r="F33" s="514" t="n">
        <f aca="false">SUM(B33:E33)</f>
        <v>2987.988</v>
      </c>
      <c r="G33" s="515" t="n">
        <f aca="false">F33/$F$9</f>
        <v>0.0753424274126505</v>
      </c>
      <c r="H33" s="512" t="n">
        <v>1336.433</v>
      </c>
      <c r="I33" s="513" t="n">
        <v>1424.51</v>
      </c>
      <c r="J33" s="514" t="n">
        <v>0.036</v>
      </c>
      <c r="K33" s="513" t="n">
        <v>0.036</v>
      </c>
      <c r="L33" s="514" t="n">
        <f aca="false">SUM(H33:K33)</f>
        <v>2761.015</v>
      </c>
      <c r="M33" s="516" t="n">
        <f aca="false">IF(ISERROR(F33/L33-1),"         /0",(F33/L33-1))</f>
        <v>0.0822063625152345</v>
      </c>
      <c r="N33" s="512" t="n">
        <v>10219.904</v>
      </c>
      <c r="O33" s="513" t="n">
        <v>8847.022</v>
      </c>
      <c r="P33" s="514" t="n">
        <v>611.602</v>
      </c>
      <c r="Q33" s="513" t="n">
        <v>275.278</v>
      </c>
      <c r="R33" s="514" t="n">
        <f aca="false">SUM(N33:Q33)</f>
        <v>19953.806</v>
      </c>
      <c r="S33" s="515" t="n">
        <f aca="false">R33/$R$9</f>
        <v>0.0622702989971148</v>
      </c>
      <c r="T33" s="533" t="n">
        <v>10701.705</v>
      </c>
      <c r="U33" s="513" t="n">
        <v>7741.026</v>
      </c>
      <c r="V33" s="514" t="n">
        <v>0.33</v>
      </c>
      <c r="W33" s="513" t="n">
        <v>0.826</v>
      </c>
      <c r="X33" s="514" t="n">
        <f aca="false">SUM(T33:W33)</f>
        <v>18443.887</v>
      </c>
      <c r="Y33" s="517" t="n">
        <f aca="false">IF(ISERROR(R33/X33-1),"         /0",IF(R33/X33&gt;5,"  *  ",(R33/X33-1)))</f>
        <v>0.0818655525269698</v>
      </c>
    </row>
    <row r="34" s="534" customFormat="true" ht="19.25" hidden="false" customHeight="true" outlineLevel="0" collapsed="false">
      <c r="A34" s="511" t="s">
        <v>334</v>
      </c>
      <c r="B34" s="512" t="n">
        <v>1047.879</v>
      </c>
      <c r="C34" s="513" t="n">
        <v>497.921</v>
      </c>
      <c r="D34" s="514" t="n">
        <v>0</v>
      </c>
      <c r="E34" s="513" t="n">
        <v>0</v>
      </c>
      <c r="F34" s="514" t="n">
        <f aca="false">SUM(B34:E34)</f>
        <v>1545.8</v>
      </c>
      <c r="G34" s="515" t="n">
        <f aca="false">F34/$F$9</f>
        <v>0.0389775073710052</v>
      </c>
      <c r="H34" s="512" t="n">
        <v>927.582</v>
      </c>
      <c r="I34" s="513" t="n">
        <v>857.486</v>
      </c>
      <c r="J34" s="514"/>
      <c r="K34" s="513"/>
      <c r="L34" s="514" t="n">
        <f aca="false">SUM(H34:K34)</f>
        <v>1785.068</v>
      </c>
      <c r="M34" s="516" t="n">
        <f aca="false">IF(ISERROR(F34/L34-1),"         /0",(F34/L34-1))</f>
        <v>-0.134038591246944</v>
      </c>
      <c r="N34" s="512" t="n">
        <v>6962.206</v>
      </c>
      <c r="O34" s="513" t="n">
        <v>4540.14</v>
      </c>
      <c r="P34" s="514" t="n">
        <v>0.625</v>
      </c>
      <c r="Q34" s="513" t="n">
        <v>0</v>
      </c>
      <c r="R34" s="514" t="n">
        <f aca="false">SUM(N34:Q34)</f>
        <v>11502.971</v>
      </c>
      <c r="S34" s="515" t="n">
        <f aca="false">R34/$R$9</f>
        <v>0.0358975848279341</v>
      </c>
      <c r="T34" s="533" t="n">
        <v>5023.819</v>
      </c>
      <c r="U34" s="513" t="n">
        <v>4275.688</v>
      </c>
      <c r="V34" s="514" t="n">
        <v>0.168</v>
      </c>
      <c r="W34" s="513" t="n">
        <v>1.815</v>
      </c>
      <c r="X34" s="514" t="n">
        <f aca="false">SUM(T34:W34)</f>
        <v>9301.49</v>
      </c>
      <c r="Y34" s="517" t="n">
        <f aca="false">IF(ISERROR(R34/X34-1),"         /0",IF(R34/X34&gt;5,"  *  ",(R34/X34-1)))</f>
        <v>0.236680467322977</v>
      </c>
    </row>
    <row r="35" s="534" customFormat="true" ht="19.25" hidden="false" customHeight="true" outlineLevel="0" collapsed="false">
      <c r="A35" s="511" t="s">
        <v>335</v>
      </c>
      <c r="B35" s="512" t="n">
        <v>75.458</v>
      </c>
      <c r="C35" s="513" t="n">
        <v>206.705</v>
      </c>
      <c r="D35" s="514" t="n">
        <v>0</v>
      </c>
      <c r="E35" s="513" t="n">
        <v>0</v>
      </c>
      <c r="F35" s="514" t="n">
        <f aca="false">SUM(B35:E35)</f>
        <v>282.163</v>
      </c>
      <c r="G35" s="515" t="n">
        <f aca="false">F35/$F$9</f>
        <v>0.00711476931836262</v>
      </c>
      <c r="H35" s="512" t="n">
        <v>132.493</v>
      </c>
      <c r="I35" s="513" t="n">
        <v>160.031</v>
      </c>
      <c r="J35" s="514" t="n">
        <v>0</v>
      </c>
      <c r="K35" s="513" t="n">
        <v>0</v>
      </c>
      <c r="L35" s="514" t="n">
        <f aca="false">SUM(H35:K35)</f>
        <v>292.524</v>
      </c>
      <c r="M35" s="516" t="n">
        <f aca="false">IF(ISERROR(F35/L35-1),"         /0",(F35/L35-1))</f>
        <v>-0.0354193160219332</v>
      </c>
      <c r="N35" s="512" t="n">
        <v>705.653</v>
      </c>
      <c r="O35" s="513" t="n">
        <v>1448.472</v>
      </c>
      <c r="P35" s="514" t="n">
        <v>0</v>
      </c>
      <c r="Q35" s="513" t="n">
        <v>5.098</v>
      </c>
      <c r="R35" s="514" t="n">
        <f aca="false">SUM(N35:Q35)</f>
        <v>2159.223</v>
      </c>
      <c r="S35" s="515" t="n">
        <f aca="false">R35/$R$9</f>
        <v>0.00673833662667901</v>
      </c>
      <c r="T35" s="533" t="n">
        <v>832.073</v>
      </c>
      <c r="U35" s="513" t="n">
        <v>697.45</v>
      </c>
      <c r="V35" s="514" t="n">
        <v>0</v>
      </c>
      <c r="W35" s="513" t="n">
        <v>83.4</v>
      </c>
      <c r="X35" s="514" t="n">
        <f aca="false">SUM(T35:W35)</f>
        <v>1612.923</v>
      </c>
      <c r="Y35" s="517" t="n">
        <f aca="false">IF(ISERROR(R35/X35-1),"         /0",IF(R35/X35&gt;5,"  *  ",(R35/X35-1)))</f>
        <v>0.33870184751535</v>
      </c>
    </row>
    <row r="36" s="534" customFormat="true" ht="19.25" hidden="false" customHeight="true" outlineLevel="0" collapsed="false">
      <c r="A36" s="511" t="s">
        <v>314</v>
      </c>
      <c r="B36" s="512" t="n">
        <v>45.871</v>
      </c>
      <c r="C36" s="513" t="n">
        <v>6.768</v>
      </c>
      <c r="D36" s="514" t="n">
        <v>0.345</v>
      </c>
      <c r="E36" s="513" t="n">
        <v>28.456</v>
      </c>
      <c r="F36" s="514" t="n">
        <f aca="false">SUM(B36:E36)</f>
        <v>81.44</v>
      </c>
      <c r="G36" s="515" t="n">
        <f aca="false">F36/$F$9</f>
        <v>0.00205351804909734</v>
      </c>
      <c r="H36" s="512" t="n">
        <v>60.139</v>
      </c>
      <c r="I36" s="513" t="n">
        <v>32.019</v>
      </c>
      <c r="J36" s="514" t="n">
        <v>0.884</v>
      </c>
      <c r="K36" s="513" t="n">
        <v>0.065</v>
      </c>
      <c r="L36" s="514" t="n">
        <f aca="false">SUM(H36:K36)</f>
        <v>93.107</v>
      </c>
      <c r="M36" s="516" t="n">
        <f aca="false">IF(ISERROR(F36/L36-1),"         /0",(F36/L36-1))</f>
        <v>-0.125307441975362</v>
      </c>
      <c r="N36" s="512" t="n">
        <v>437.76</v>
      </c>
      <c r="O36" s="513" t="n">
        <v>24.461</v>
      </c>
      <c r="P36" s="514" t="n">
        <v>3.001</v>
      </c>
      <c r="Q36" s="513" t="n">
        <v>77.585</v>
      </c>
      <c r="R36" s="514" t="n">
        <f aca="false">SUM(N36:Q36)</f>
        <v>542.807</v>
      </c>
      <c r="S36" s="515" t="n">
        <f aca="false">R36/$R$9</f>
        <v>0.00169395022622385</v>
      </c>
      <c r="T36" s="533" t="n">
        <v>550.767</v>
      </c>
      <c r="U36" s="513" t="n">
        <v>222.616</v>
      </c>
      <c r="V36" s="514" t="n">
        <v>3.118</v>
      </c>
      <c r="W36" s="513" t="n">
        <v>1.229</v>
      </c>
      <c r="X36" s="514" t="n">
        <f aca="false">SUM(T36:W36)</f>
        <v>777.73</v>
      </c>
      <c r="Y36" s="517" t="n">
        <f aca="false">IF(ISERROR(R36/X36-1),"         /0",IF(R36/X36&gt;5,"  *  ",(R36/X36-1)))</f>
        <v>-0.302062412405334</v>
      </c>
    </row>
    <row r="37" s="567" customFormat="true" ht="19.25" hidden="false" customHeight="true" outlineLevel="0" collapsed="false">
      <c r="A37" s="558" t="s">
        <v>307</v>
      </c>
      <c r="B37" s="559" t="n">
        <f aca="false">SUM(B38:B41)</f>
        <v>293.664</v>
      </c>
      <c r="C37" s="560" t="n">
        <f aca="false">SUM(C38:C41)</f>
        <v>131.285</v>
      </c>
      <c r="D37" s="561" t="n">
        <f aca="false">SUM(D38:D41)</f>
        <v>54.073</v>
      </c>
      <c r="E37" s="560" t="n">
        <f aca="false">SUM(E38:E41)</f>
        <v>4.132</v>
      </c>
      <c r="F37" s="561" t="n">
        <f aca="false">SUM(B37:E37)</f>
        <v>483.154</v>
      </c>
      <c r="G37" s="564" t="n">
        <f aca="false">F37/$F$9</f>
        <v>0.0121827782354319</v>
      </c>
      <c r="H37" s="559" t="n">
        <f aca="false">SUM(H38:H41)</f>
        <v>361.368</v>
      </c>
      <c r="I37" s="560" t="n">
        <f aca="false">SUM(I38:I41)</f>
        <v>495.14</v>
      </c>
      <c r="J37" s="561" t="n">
        <f aca="false">SUM(J38:J41)</f>
        <v>54.024</v>
      </c>
      <c r="K37" s="560" t="n">
        <f aca="false">SUM(K38:K41)</f>
        <v>20.866</v>
      </c>
      <c r="L37" s="561" t="n">
        <f aca="false">SUM(H37:K37)</f>
        <v>931.398</v>
      </c>
      <c r="M37" s="565" t="n">
        <f aca="false">IF(ISERROR(F37/L37-1),"         /0",(F37/L37-1))</f>
        <v>-0.481259354218068</v>
      </c>
      <c r="N37" s="559" t="n">
        <f aca="false">SUM(N38:N41)</f>
        <v>4263.655</v>
      </c>
      <c r="O37" s="560" t="n">
        <f aca="false">SUM(O38:O41)</f>
        <v>1085.736</v>
      </c>
      <c r="P37" s="561" t="n">
        <f aca="false">SUM(P38:P41)</f>
        <v>260.627</v>
      </c>
      <c r="Q37" s="560" t="n">
        <f aca="false">SUM(Q38:Q41)</f>
        <v>51.299</v>
      </c>
      <c r="R37" s="561" t="n">
        <f aca="false">SUM(N37:Q37)</f>
        <v>5661.317</v>
      </c>
      <c r="S37" s="564" t="n">
        <f aca="false">R37/$R$9</f>
        <v>0.0176674015126462</v>
      </c>
      <c r="T37" s="559" t="n">
        <f aca="false">SUM(T38:T41)</f>
        <v>4454.703</v>
      </c>
      <c r="U37" s="560" t="n">
        <f aca="false">SUM(U38:U41)</f>
        <v>3324.524</v>
      </c>
      <c r="V37" s="561" t="n">
        <f aca="false">SUM(V38:V41)</f>
        <v>490.075</v>
      </c>
      <c r="W37" s="560" t="n">
        <f aca="false">SUM(W38:W41)</f>
        <v>49.474</v>
      </c>
      <c r="X37" s="561" t="n">
        <f aca="false">SUM(T37:W37)</f>
        <v>8318.776</v>
      </c>
      <c r="Y37" s="575" t="n">
        <f aca="false">IF(ISERROR(R37/X37-1),"         /0",IF(R37/X37&gt;5,"  *  ",(R37/X37-1)))</f>
        <v>-0.319453126277231</v>
      </c>
    </row>
    <row r="38" customFormat="false" ht="19.25" hidden="false" customHeight="true" outlineLevel="0" collapsed="false">
      <c r="A38" s="511" t="s">
        <v>340</v>
      </c>
      <c r="B38" s="512" t="n">
        <v>193.504</v>
      </c>
      <c r="C38" s="513" t="n">
        <v>71.867</v>
      </c>
      <c r="D38" s="514" t="n">
        <v>0.15</v>
      </c>
      <c r="E38" s="513" t="n">
        <v>0.15</v>
      </c>
      <c r="F38" s="514" t="n">
        <f aca="false">SUM(B38:E38)</f>
        <v>265.671</v>
      </c>
      <c r="G38" s="515" t="n">
        <f aca="false">F38/$F$9</f>
        <v>0.00669892182737891</v>
      </c>
      <c r="H38" s="512" t="n">
        <v>230.843</v>
      </c>
      <c r="I38" s="513" t="n">
        <v>486.778</v>
      </c>
      <c r="J38" s="514" t="n">
        <v>0.801</v>
      </c>
      <c r="K38" s="513" t="n">
        <v>0.08</v>
      </c>
      <c r="L38" s="514" t="n">
        <f aca="false">SUM(H38:K38)</f>
        <v>718.502</v>
      </c>
      <c r="M38" s="516" t="n">
        <f aca="false">IF(ISERROR(F38/L38-1),"         /0",(F38/L38-1))</f>
        <v>-0.630243200436464</v>
      </c>
      <c r="N38" s="512" t="n">
        <v>3400.189</v>
      </c>
      <c r="O38" s="513" t="n">
        <v>895.217</v>
      </c>
      <c r="P38" s="514" t="n">
        <v>2.077</v>
      </c>
      <c r="Q38" s="513" t="n">
        <v>0.25</v>
      </c>
      <c r="R38" s="514" t="n">
        <f aca="false">SUM(N38:Q38)</f>
        <v>4297.733</v>
      </c>
      <c r="S38" s="515" t="n">
        <f aca="false">R38/$R$9</f>
        <v>0.0134120337202721</v>
      </c>
      <c r="T38" s="533" t="n">
        <v>3477.979</v>
      </c>
      <c r="U38" s="513" t="n">
        <v>3182.542</v>
      </c>
      <c r="V38" s="514" t="n">
        <v>1.861</v>
      </c>
      <c r="W38" s="513" t="n">
        <v>0.239</v>
      </c>
      <c r="X38" s="514" t="n">
        <f aca="false">SUM(T38:W38)</f>
        <v>6662.621</v>
      </c>
      <c r="Y38" s="517" t="n">
        <f aca="false">IF(ISERROR(R38/X38-1),"         /0",IF(R38/X38&gt;5,"  *  ",(R38/X38-1)))</f>
        <v>-0.354948600558249</v>
      </c>
    </row>
    <row r="39" customFormat="false" ht="19.25" hidden="false" customHeight="true" outlineLevel="0" collapsed="false">
      <c r="A39" s="511" t="s">
        <v>355</v>
      </c>
      <c r="B39" s="512" t="n">
        <v>92.635</v>
      </c>
      <c r="C39" s="513" t="n">
        <v>58.806</v>
      </c>
      <c r="D39" s="514" t="n">
        <v>0</v>
      </c>
      <c r="E39" s="513" t="n">
        <v>0</v>
      </c>
      <c r="F39" s="514" t="n">
        <f aca="false">SUM(B39:E39)</f>
        <v>151.441</v>
      </c>
      <c r="G39" s="515" t="n">
        <f aca="false">F39/$F$9</f>
        <v>0.00381860052644094</v>
      </c>
      <c r="H39" s="512" t="n">
        <v>115.732</v>
      </c>
      <c r="I39" s="513"/>
      <c r="J39" s="514"/>
      <c r="K39" s="513"/>
      <c r="L39" s="514" t="n">
        <f aca="false">SUM(H39:K39)</f>
        <v>115.732</v>
      </c>
      <c r="M39" s="516" t="n">
        <f aca="false">IF(ISERROR(F39/L39-1),"         /0",(F39/L39-1))</f>
        <v>0.308549061625134</v>
      </c>
      <c r="N39" s="512" t="n">
        <v>770.804</v>
      </c>
      <c r="O39" s="513" t="n">
        <v>141.34</v>
      </c>
      <c r="P39" s="514"/>
      <c r="Q39" s="513"/>
      <c r="R39" s="514" t="n">
        <f aca="false">SUM(N39:Q39)</f>
        <v>912.144</v>
      </c>
      <c r="S39" s="515" t="n">
        <f aca="false">R39/$R$9</f>
        <v>0.00284654865384701</v>
      </c>
      <c r="T39" s="533" t="n">
        <v>838.528</v>
      </c>
      <c r="U39" s="513" t="n">
        <v>49.67</v>
      </c>
      <c r="V39" s="514"/>
      <c r="W39" s="513"/>
      <c r="X39" s="514" t="n">
        <f aca="false">SUM(T39:W39)</f>
        <v>888.198</v>
      </c>
      <c r="Y39" s="517" t="n">
        <f aca="false">IF(ISERROR(R39/X39-1),"         /0",IF(R39/X39&gt;5,"  *  ",(R39/X39-1)))</f>
        <v>0.0269602048191959</v>
      </c>
    </row>
    <row r="40" customFormat="false" ht="19.25" hidden="false" customHeight="true" outlineLevel="0" collapsed="false">
      <c r="A40" s="511" t="s">
        <v>341</v>
      </c>
      <c r="B40" s="512" t="n">
        <v>6.366</v>
      </c>
      <c r="C40" s="513" t="n">
        <v>0.612</v>
      </c>
      <c r="D40" s="514" t="n">
        <v>53.923</v>
      </c>
      <c r="E40" s="513" t="n">
        <v>3.982</v>
      </c>
      <c r="F40" s="514" t="n">
        <f aca="false">SUM(B40:E40)</f>
        <v>64.883</v>
      </c>
      <c r="G40" s="515" t="n">
        <f aca="false">F40/$F$9</f>
        <v>0.00163603157637012</v>
      </c>
      <c r="H40" s="512" t="n">
        <v>14.691</v>
      </c>
      <c r="I40" s="513" t="n">
        <v>7.898</v>
      </c>
      <c r="J40" s="514" t="n">
        <v>53.223</v>
      </c>
      <c r="K40" s="513" t="n">
        <v>20.786</v>
      </c>
      <c r="L40" s="514" t="n">
        <f aca="false">SUM(H40:K40)</f>
        <v>96.598</v>
      </c>
      <c r="M40" s="516" t="n">
        <f aca="false">IF(ISERROR(F40/L40-1),"         /0",(F40/L40-1))</f>
        <v>-0.328319426903249</v>
      </c>
      <c r="N40" s="512" t="n">
        <v>74.045</v>
      </c>
      <c r="O40" s="513" t="n">
        <v>49.179</v>
      </c>
      <c r="P40" s="514" t="n">
        <v>258.55</v>
      </c>
      <c r="Q40" s="513" t="n">
        <v>51.049</v>
      </c>
      <c r="R40" s="514" t="n">
        <f aca="false">SUM(N40:Q40)</f>
        <v>432.823</v>
      </c>
      <c r="S40" s="515" t="n">
        <f aca="false">R40/$R$9</f>
        <v>0.00135072064060502</v>
      </c>
      <c r="T40" s="533" t="n">
        <v>124.544</v>
      </c>
      <c r="U40" s="513" t="n">
        <v>87.557</v>
      </c>
      <c r="V40" s="514" t="n">
        <v>487.641</v>
      </c>
      <c r="W40" s="513" t="n">
        <v>48.392</v>
      </c>
      <c r="X40" s="514" t="n">
        <f aca="false">SUM(T40:W40)</f>
        <v>748.134</v>
      </c>
      <c r="Y40" s="517" t="n">
        <f aca="false">IF(ISERROR(R40/X40-1),"         /0",IF(R40/X40&gt;5,"  *  ",(R40/X40-1)))</f>
        <v>-0.421463267275649</v>
      </c>
    </row>
    <row r="41" customFormat="false" ht="19.25" hidden="false" customHeight="true" outlineLevel="0" collapsed="false">
      <c r="A41" s="511" t="s">
        <v>314</v>
      </c>
      <c r="B41" s="512" t="n">
        <v>1.159</v>
      </c>
      <c r="C41" s="513" t="n">
        <v>0</v>
      </c>
      <c r="D41" s="514" t="n">
        <v>0</v>
      </c>
      <c r="E41" s="513" t="n">
        <v>0</v>
      </c>
      <c r="F41" s="514" t="n">
        <f aca="false">SUM(B41:E41)</f>
        <v>1.159</v>
      </c>
      <c r="G41" s="515" t="n">
        <f aca="false">F41/$F$9</f>
        <v>2.92243052419427E-005</v>
      </c>
      <c r="H41" s="512" t="n">
        <v>0.102</v>
      </c>
      <c r="I41" s="513" t="n">
        <v>0.464</v>
      </c>
      <c r="J41" s="514"/>
      <c r="K41" s="513"/>
      <c r="L41" s="514" t="n">
        <f aca="false">SUM(H41:K41)</f>
        <v>0.566</v>
      </c>
      <c r="M41" s="516" t="n">
        <f aca="false">IF(ISERROR(F41/L41-1),"         /0",(F41/L41-1))</f>
        <v>1.04770318021201</v>
      </c>
      <c r="N41" s="512" t="n">
        <v>18.617</v>
      </c>
      <c r="O41" s="513" t="n">
        <v>0</v>
      </c>
      <c r="P41" s="514"/>
      <c r="Q41" s="513"/>
      <c r="R41" s="514" t="n">
        <f aca="false">SUM(N41:Q41)</f>
        <v>18.617</v>
      </c>
      <c r="S41" s="515" t="n">
        <f aca="false">R41/$R$9</f>
        <v>5.80984979221151E-005</v>
      </c>
      <c r="T41" s="533" t="n">
        <v>13.652</v>
      </c>
      <c r="U41" s="513" t="n">
        <v>4.755</v>
      </c>
      <c r="V41" s="514" t="n">
        <v>0.573</v>
      </c>
      <c r="W41" s="513" t="n">
        <v>0.843</v>
      </c>
      <c r="X41" s="514" t="n">
        <f aca="false">SUM(T41:W41)</f>
        <v>19.823</v>
      </c>
      <c r="Y41" s="517" t="n">
        <f aca="false">IF(ISERROR(R41/X41-1),"         /0",IF(R41/X41&gt;5,"  *  ",(R41/X41-1)))</f>
        <v>-0.0608384200171518</v>
      </c>
    </row>
    <row r="42" s="534" customFormat="true" ht="19.25" hidden="false" customHeight="true" outlineLevel="0" collapsed="false">
      <c r="A42" s="579" t="s">
        <v>314</v>
      </c>
      <c r="B42" s="580" t="n">
        <v>51.584</v>
      </c>
      <c r="C42" s="581" t="n">
        <v>4.5</v>
      </c>
      <c r="D42" s="582" t="n">
        <v>0</v>
      </c>
      <c r="E42" s="581" t="n">
        <v>0</v>
      </c>
      <c r="F42" s="582" t="n">
        <f aca="false">SUM(B42:E42)</f>
        <v>56.084</v>
      </c>
      <c r="G42" s="585" t="n">
        <f aca="false">F42/$F$9</f>
        <v>0.00141416387850657</v>
      </c>
      <c r="H42" s="580" t="n">
        <v>36.527</v>
      </c>
      <c r="I42" s="581" t="n">
        <v>0.314</v>
      </c>
      <c r="J42" s="582" t="n">
        <v>0</v>
      </c>
      <c r="K42" s="581" t="n">
        <v>0</v>
      </c>
      <c r="L42" s="582" t="n">
        <f aca="false">SUM(H42:K42)</f>
        <v>36.841</v>
      </c>
      <c r="M42" s="586" t="n">
        <f aca="false">IF(ISERROR(F42/L42-1),"         /0",(F42/L42-1))</f>
        <v>0.522325669770093</v>
      </c>
      <c r="N42" s="580" t="n">
        <v>349.695</v>
      </c>
      <c r="O42" s="581" t="n">
        <v>13.308</v>
      </c>
      <c r="P42" s="582" t="n">
        <v>3.845</v>
      </c>
      <c r="Q42" s="581" t="n">
        <v>0.17</v>
      </c>
      <c r="R42" s="582" t="n">
        <f aca="false">SUM(N42:Q42)</f>
        <v>367.018</v>
      </c>
      <c r="S42" s="585" t="n">
        <f aca="false">R42/$R$9</f>
        <v>0.00114536147125632</v>
      </c>
      <c r="T42" s="580" t="n">
        <v>305.712</v>
      </c>
      <c r="U42" s="581" t="n">
        <v>48.532</v>
      </c>
      <c r="V42" s="582" t="n">
        <v>0</v>
      </c>
      <c r="W42" s="581" t="n">
        <v>11.767</v>
      </c>
      <c r="X42" s="582" t="n">
        <v>0</v>
      </c>
      <c r="Y42" s="587" t="str">
        <f aca="false">IF(ISERROR(R42/X42-1),"         /0",IF(R42/X42&gt;5,"  *  ",(R42/X42-1)))</f>
        <v>         /0</v>
      </c>
    </row>
    <row r="43" customFormat="false" ht="15.55" hidden="false" customHeight="false" outlineLevel="0" collapsed="false">
      <c r="A43" s="351" t="s">
        <v>171</v>
      </c>
    </row>
    <row r="44" customFormat="false" ht="14.85" hidden="false" customHeight="false" outlineLevel="0" collapsed="false">
      <c r="A44" s="351" t="s">
        <v>315</v>
      </c>
    </row>
    <row r="45" customFormat="false" ht="14.85" hidden="false" customHeight="false" outlineLevel="0" collapsed="false">
      <c r="A45" s="352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43">
      <formula>0</formula>
    </cfRule>
  </conditionalFormatting>
  <conditionalFormatting sqref="Y9:Y42 M9:M4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2.87"/>
    <col collapsed="false" customWidth="true" hidden="false" outlineLevel="0" max="2" min="2" style="352" width="8.37"/>
    <col collapsed="false" customWidth="true" hidden="false" outlineLevel="0" max="3" min="3" style="352" width="9.74"/>
    <col collapsed="false" customWidth="false" hidden="false" outlineLevel="0" max="4" min="4" style="352" width="7.99"/>
    <col collapsed="false" customWidth="true" hidden="false" outlineLevel="0" max="5" min="5" style="352" width="9.74"/>
    <col collapsed="false" customWidth="true" hidden="false" outlineLevel="0" max="6" min="6" style="352" width="8.61"/>
    <col collapsed="false" customWidth="true" hidden="false" outlineLevel="0" max="7" min="7" style="352" width="9.37"/>
    <col collapsed="false" customWidth="true" hidden="false" outlineLevel="0" max="8" min="8" style="352" width="9.24"/>
    <col collapsed="false" customWidth="true" hidden="false" outlineLevel="0" max="9" min="9" style="352" width="9.74"/>
    <col collapsed="false" customWidth="true" hidden="false" outlineLevel="0" max="10" min="10" style="352" width="8.12"/>
    <col collapsed="false" customWidth="true" hidden="false" outlineLevel="0" max="11" min="11" style="352" width="8.99"/>
    <col collapsed="false" customWidth="true" hidden="false" outlineLevel="0" max="12" min="12" style="352" width="9.12"/>
    <col collapsed="false" customWidth="true" hidden="false" outlineLevel="0" max="13" min="13" style="352" width="10.25"/>
    <col collapsed="false" customWidth="true" hidden="false" outlineLevel="0" max="14" min="14" style="352" width="9.24"/>
    <col collapsed="false" customWidth="true" hidden="false" outlineLevel="0" max="15" min="15" style="352" width="10.12"/>
    <col collapsed="false" customWidth="true" hidden="false" outlineLevel="0" max="16" min="16" style="352" width="8.49"/>
    <col collapsed="false" customWidth="true" hidden="false" outlineLevel="0" max="17" min="17" style="352" width="9.12"/>
    <col collapsed="false" customWidth="true" hidden="false" outlineLevel="0" max="18" min="18" style="352" width="9.86"/>
    <col collapsed="false" customWidth="true" hidden="false" outlineLevel="0" max="19" min="19" style="352" width="9.12"/>
    <col collapsed="false" customWidth="true" hidden="false" outlineLevel="0" max="20" min="20" style="352" width="10.37"/>
    <col collapsed="false" customWidth="true" hidden="false" outlineLevel="0" max="21" min="21" style="352" width="10.25"/>
    <col collapsed="false" customWidth="true" hidden="false" outlineLevel="0" max="22" min="22" style="352" width="8.87"/>
    <col collapsed="false" customWidth="true" hidden="false" outlineLevel="0" max="23" min="23" style="352" width="10.25"/>
    <col collapsed="false" customWidth="true" hidden="false" outlineLevel="0" max="24" min="24" style="352" width="9.86"/>
    <col collapsed="false" customWidth="true" hidden="false" outlineLevel="0" max="25" min="25" style="352" width="8.74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479" t="s">
        <v>356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</row>
    <row r="4" customFormat="false" ht="21.2" hidden="false" customHeight="true" outlineLevel="0" collapsed="false">
      <c r="A4" s="480" t="s">
        <v>14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</row>
    <row r="5" s="483" customFormat="true" ht="15.9" hidden="false" customHeight="true" outlineLevel="0" collapsed="false">
      <c r="A5" s="356" t="s">
        <v>343</v>
      </c>
      <c r="B5" s="481" t="s">
        <v>109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2" t="s">
        <v>110</v>
      </c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</row>
    <row r="6" s="372" customFormat="true" ht="26.3" hidden="false" customHeight="true" outlineLevel="0" collapsed="false">
      <c r="A6" s="356"/>
      <c r="B6" s="484" t="s">
        <v>111</v>
      </c>
      <c r="C6" s="484"/>
      <c r="D6" s="484"/>
      <c r="E6" s="484"/>
      <c r="F6" s="484"/>
      <c r="G6" s="485" t="s">
        <v>112</v>
      </c>
      <c r="H6" s="484" t="s">
        <v>113</v>
      </c>
      <c r="I6" s="484"/>
      <c r="J6" s="484"/>
      <c r="K6" s="484"/>
      <c r="L6" s="484"/>
      <c r="M6" s="486" t="s">
        <v>114</v>
      </c>
      <c r="N6" s="484" t="s">
        <v>144</v>
      </c>
      <c r="O6" s="484"/>
      <c r="P6" s="484"/>
      <c r="Q6" s="484"/>
      <c r="R6" s="484"/>
      <c r="S6" s="588" t="s">
        <v>112</v>
      </c>
      <c r="T6" s="484" t="s">
        <v>145</v>
      </c>
      <c r="U6" s="484"/>
      <c r="V6" s="484"/>
      <c r="W6" s="484"/>
      <c r="X6" s="484"/>
      <c r="Y6" s="589" t="s">
        <v>114</v>
      </c>
    </row>
    <row r="7" s="372" customFormat="true" ht="26.3" hidden="false" customHeight="true" outlineLevel="0" collapsed="false">
      <c r="A7" s="356"/>
      <c r="B7" s="488" t="s">
        <v>72</v>
      </c>
      <c r="C7" s="488"/>
      <c r="D7" s="544" t="s">
        <v>73</v>
      </c>
      <c r="E7" s="544"/>
      <c r="F7" s="490" t="s">
        <v>74</v>
      </c>
      <c r="G7" s="485"/>
      <c r="H7" s="488" t="s">
        <v>72</v>
      </c>
      <c r="I7" s="488"/>
      <c r="J7" s="544" t="s">
        <v>73</v>
      </c>
      <c r="K7" s="544"/>
      <c r="L7" s="490" t="s">
        <v>74</v>
      </c>
      <c r="M7" s="486"/>
      <c r="N7" s="488" t="s">
        <v>72</v>
      </c>
      <c r="O7" s="488"/>
      <c r="P7" s="544" t="s">
        <v>73</v>
      </c>
      <c r="Q7" s="544"/>
      <c r="R7" s="490" t="s">
        <v>74</v>
      </c>
      <c r="S7" s="588"/>
      <c r="T7" s="488" t="s">
        <v>72</v>
      </c>
      <c r="U7" s="488"/>
      <c r="V7" s="544" t="s">
        <v>73</v>
      </c>
      <c r="W7" s="544"/>
      <c r="X7" s="490" t="s">
        <v>74</v>
      </c>
      <c r="Y7" s="589"/>
    </row>
    <row r="8" s="494" customFormat="true" ht="28.95" hidden="false" customHeight="false" outlineLevel="0" collapsed="false">
      <c r="A8" s="356"/>
      <c r="B8" s="491" t="s">
        <v>100</v>
      </c>
      <c r="C8" s="492" t="s">
        <v>101</v>
      </c>
      <c r="D8" s="493" t="s">
        <v>100</v>
      </c>
      <c r="E8" s="547" t="s">
        <v>101</v>
      </c>
      <c r="F8" s="490"/>
      <c r="G8" s="485"/>
      <c r="H8" s="491" t="s">
        <v>100</v>
      </c>
      <c r="I8" s="492" t="s">
        <v>101</v>
      </c>
      <c r="J8" s="493" t="s">
        <v>100</v>
      </c>
      <c r="K8" s="547" t="s">
        <v>101</v>
      </c>
      <c r="L8" s="490"/>
      <c r="M8" s="486"/>
      <c r="N8" s="491" t="s">
        <v>100</v>
      </c>
      <c r="O8" s="492" t="s">
        <v>101</v>
      </c>
      <c r="P8" s="493" t="s">
        <v>100</v>
      </c>
      <c r="Q8" s="547" t="s">
        <v>101</v>
      </c>
      <c r="R8" s="490"/>
      <c r="S8" s="588"/>
      <c r="T8" s="491" t="s">
        <v>100</v>
      </c>
      <c r="U8" s="492" t="s">
        <v>101</v>
      </c>
      <c r="V8" s="493" t="s">
        <v>100</v>
      </c>
      <c r="W8" s="547" t="s">
        <v>101</v>
      </c>
      <c r="X8" s="490"/>
      <c r="Y8" s="589"/>
    </row>
    <row r="9" s="387" customFormat="true" ht="18" hidden="false" customHeight="true" outlineLevel="0" collapsed="false">
      <c r="A9" s="608" t="s">
        <v>70</v>
      </c>
      <c r="B9" s="609" t="n">
        <f aca="false">B10+B27+B45+B55+B68+B74</f>
        <v>22057.293</v>
      </c>
      <c r="C9" s="610" t="n">
        <f aca="false">C10+C27+C45+C55+C68+C74</f>
        <v>13950.789</v>
      </c>
      <c r="D9" s="611" t="n">
        <f aca="false">D10+D27+D45+D55+D68+D74</f>
        <v>1666.392</v>
      </c>
      <c r="E9" s="612" t="n">
        <f aca="false">E10+E27+E45+E55+E68+E74</f>
        <v>1984.296</v>
      </c>
      <c r="F9" s="611" t="n">
        <f aca="false">SUM(B9:E9)</f>
        <v>39658.77</v>
      </c>
      <c r="G9" s="615" t="n">
        <f aca="false">F9/$F$9</f>
        <v>1</v>
      </c>
      <c r="H9" s="609" t="n">
        <f aca="false">H10+H27+H45+H55+H68+H74</f>
        <v>21781.942</v>
      </c>
      <c r="I9" s="610" t="n">
        <f aca="false">I10+I27+I45+I55+I68+I74</f>
        <v>16861.661</v>
      </c>
      <c r="J9" s="611" t="n">
        <f aca="false">J10+J27+J45+J55+J68+J74</f>
        <v>2577.535</v>
      </c>
      <c r="K9" s="612" t="n">
        <f aca="false">K10+K27+K45+K55+K68+K74</f>
        <v>993.326</v>
      </c>
      <c r="L9" s="611" t="n">
        <f aca="false">SUM(H9:K9)</f>
        <v>42214.464</v>
      </c>
      <c r="M9" s="614" t="n">
        <f aca="false">IF(ISERROR(F9/L9-1),"         /0",(F9/L9-1))</f>
        <v>-0.0605407189346284</v>
      </c>
      <c r="N9" s="609" t="n">
        <f aca="false">N10+N27+N45+N55+N68+N74</f>
        <v>172031.069</v>
      </c>
      <c r="O9" s="610" t="n">
        <f aca="false">O10+O27+O45+O55+O68+O74</f>
        <v>108300.231</v>
      </c>
      <c r="P9" s="611" t="n">
        <f aca="false">P10+P27+P45+P55+P68+P74</f>
        <v>24858.222</v>
      </c>
      <c r="Q9" s="612" t="n">
        <f aca="false">Q10+Q27+Q45+Q55+Q68+Q74</f>
        <v>15249.055</v>
      </c>
      <c r="R9" s="611" t="n">
        <f aca="false">SUM(N9:Q9)</f>
        <v>320438.577</v>
      </c>
      <c r="S9" s="615" t="n">
        <f aca="false">R9/$R$9</f>
        <v>1</v>
      </c>
      <c r="T9" s="609" t="n">
        <f aca="false">T10+T27+T45+T55+T68+T74</f>
        <v>173582.507</v>
      </c>
      <c r="U9" s="610" t="n">
        <f aca="false">U10+U27+U45+U55+U68+U74</f>
        <v>113066.275</v>
      </c>
      <c r="V9" s="611" t="n">
        <f aca="false">V10+V27+V45+V55+V68+V74</f>
        <v>19156.944</v>
      </c>
      <c r="W9" s="612" t="n">
        <f aca="false">W10+W27+W45+W55+W68+W74</f>
        <v>7917.808</v>
      </c>
      <c r="X9" s="611" t="n">
        <f aca="false">SUM(T9:W9)</f>
        <v>313723.534</v>
      </c>
      <c r="Y9" s="614" t="n">
        <f aca="false">IF(ISERROR(R9/X9-1),"         /0",(R9/X9-1))</f>
        <v>0.021404333026543</v>
      </c>
    </row>
    <row r="10" s="510" customFormat="true" ht="19.25" hidden="false" customHeight="true" outlineLevel="0" collapsed="false">
      <c r="A10" s="503" t="s">
        <v>252</v>
      </c>
      <c r="B10" s="504" t="n">
        <f aca="false">SUM(B11:B26)</f>
        <v>13657.376</v>
      </c>
      <c r="C10" s="505" t="n">
        <f aca="false">SUM(C11:C26)</f>
        <v>7164.126</v>
      </c>
      <c r="D10" s="506" t="n">
        <f aca="false">SUM(D11:D26)</f>
        <v>1363.723</v>
      </c>
      <c r="E10" s="607" t="n">
        <f aca="false">SUM(E11:E26)</f>
        <v>1105.448</v>
      </c>
      <c r="F10" s="506" t="n">
        <f aca="false">SUM(B10:E10)</f>
        <v>23290.673</v>
      </c>
      <c r="G10" s="507" t="n">
        <f aca="false">F10/$F$9</f>
        <v>0.587276736015767</v>
      </c>
      <c r="H10" s="504" t="n">
        <f aca="false">SUM(H11:H26)</f>
        <v>13521.821</v>
      </c>
      <c r="I10" s="505" t="n">
        <f aca="false">SUM(I11:I26)</f>
        <v>7552.425</v>
      </c>
      <c r="J10" s="506" t="n">
        <f aca="false">SUM(J11:J26)</f>
        <v>2460.548</v>
      </c>
      <c r="K10" s="607" t="n">
        <f aca="false">SUM(K11:K26)</f>
        <v>762.694</v>
      </c>
      <c r="L10" s="506" t="n">
        <f aca="false">SUM(H10:K10)</f>
        <v>24297.488</v>
      </c>
      <c r="M10" s="508" t="n">
        <f aca="false">IF(ISERROR(F10/L10-1),"         /0",(F10/L10-1))</f>
        <v>-0.0414369995778987</v>
      </c>
      <c r="N10" s="504" t="n">
        <f aca="false">SUM(N11:N26)</f>
        <v>111286.878</v>
      </c>
      <c r="O10" s="505" t="n">
        <f aca="false">SUM(O11:O26)</f>
        <v>51849.237</v>
      </c>
      <c r="P10" s="506" t="n">
        <f aca="false">SUM(P11:P26)</f>
        <v>22113.506</v>
      </c>
      <c r="Q10" s="607" t="n">
        <f aca="false">SUM(Q11:Q26)</f>
        <v>12606.41</v>
      </c>
      <c r="R10" s="506" t="n">
        <f aca="false">SUM(N10:Q10)</f>
        <v>197856.031</v>
      </c>
      <c r="S10" s="507" t="n">
        <f aca="false">R10/$R$9</f>
        <v>0.617453843580138</v>
      </c>
      <c r="T10" s="504" t="n">
        <f aca="false">SUM(T11:T26)</f>
        <v>115505.73</v>
      </c>
      <c r="U10" s="505" t="n">
        <f aca="false">SUM(U11:U26)</f>
        <v>59096.317</v>
      </c>
      <c r="V10" s="506" t="n">
        <f aca="false">SUM(V11:V26)</f>
        <v>17553.406</v>
      </c>
      <c r="W10" s="607" t="n">
        <f aca="false">SUM(W11:W26)</f>
        <v>5687.174</v>
      </c>
      <c r="X10" s="506" t="n">
        <f aca="false">SUM(T10:W10)</f>
        <v>197842.627</v>
      </c>
      <c r="Y10" s="509" t="n">
        <f aca="false">IF(ISERROR(R10/X10-1),"         /0",IF(R10/X10&gt;5,"  *  ",(R10/X10-1)))</f>
        <v>6.77508189375065E-005</v>
      </c>
    </row>
    <row r="11" customFormat="false" ht="19.25" hidden="false" customHeight="true" outlineLevel="0" collapsed="false">
      <c r="A11" s="511" t="s">
        <v>174</v>
      </c>
      <c r="B11" s="512" t="n">
        <v>5517.683</v>
      </c>
      <c r="C11" s="513" t="n">
        <v>2281.564</v>
      </c>
      <c r="D11" s="514" t="n">
        <v>0</v>
      </c>
      <c r="E11" s="568" t="n">
        <v>0</v>
      </c>
      <c r="F11" s="514" t="n">
        <f aca="false">SUM(B11:E11)</f>
        <v>7799.247</v>
      </c>
      <c r="G11" s="515" t="n">
        <f aca="false">F11/$F$9</f>
        <v>0.196658822247891</v>
      </c>
      <c r="H11" s="512" t="n">
        <v>2956.968</v>
      </c>
      <c r="I11" s="513" t="n">
        <v>812.929</v>
      </c>
      <c r="J11" s="514"/>
      <c r="K11" s="568"/>
      <c r="L11" s="514" t="n">
        <f aca="false">SUM(H11:K11)</f>
        <v>3769.897</v>
      </c>
      <c r="M11" s="516" t="n">
        <f aca="false">IF(ISERROR(F11/L11-1),"         /0",(F11/L11-1))</f>
        <v>1.06882230469427</v>
      </c>
      <c r="N11" s="512" t="n">
        <v>38230.532</v>
      </c>
      <c r="O11" s="513" t="n">
        <v>13924.861</v>
      </c>
      <c r="P11" s="514" t="n">
        <v>1691.914</v>
      </c>
      <c r="Q11" s="568" t="n">
        <v>854.344</v>
      </c>
      <c r="R11" s="514" t="n">
        <f aca="false">SUM(N11:Q11)</f>
        <v>54701.651</v>
      </c>
      <c r="S11" s="515" t="n">
        <f aca="false">R11/$R$9</f>
        <v>0.170708694040918</v>
      </c>
      <c r="T11" s="512" t="n">
        <v>16736.748</v>
      </c>
      <c r="U11" s="513" t="n">
        <v>4775.482</v>
      </c>
      <c r="V11" s="514" t="n">
        <v>56.257</v>
      </c>
      <c r="W11" s="568" t="n">
        <v>124.691</v>
      </c>
      <c r="X11" s="514" t="n">
        <f aca="false">SUM(T11:W11)</f>
        <v>21693.178</v>
      </c>
      <c r="Y11" s="517" t="n">
        <f aca="false">IF(ISERROR(R11/X11-1),"         /0",IF(R11/X11&gt;5,"  *  ",(R11/X11-1)))</f>
        <v>1.52160614733351</v>
      </c>
    </row>
    <row r="12" customFormat="false" ht="19.25" hidden="false" customHeight="true" outlineLevel="0" collapsed="false">
      <c r="A12" s="511" t="s">
        <v>138</v>
      </c>
      <c r="B12" s="512" t="n">
        <v>2273.894</v>
      </c>
      <c r="C12" s="513" t="n">
        <v>2630.05</v>
      </c>
      <c r="D12" s="514" t="n">
        <v>0</v>
      </c>
      <c r="E12" s="568" t="n">
        <v>0</v>
      </c>
      <c r="F12" s="514" t="n">
        <f aca="false">SUM(B12:E12)</f>
        <v>4903.944</v>
      </c>
      <c r="G12" s="515" t="n">
        <f aca="false">F12/$F$9</f>
        <v>0.123653456725965</v>
      </c>
      <c r="H12" s="512" t="n">
        <v>3482.114</v>
      </c>
      <c r="I12" s="513" t="n">
        <v>3955.801</v>
      </c>
      <c r="J12" s="514"/>
      <c r="K12" s="568"/>
      <c r="L12" s="514" t="n">
        <f aca="false">SUM(H12:K12)</f>
        <v>7437.915</v>
      </c>
      <c r="M12" s="516" t="n">
        <f aca="false">IF(ISERROR(F12/L12-1),"         /0",(F12/L12-1))</f>
        <v>-0.340682973655924</v>
      </c>
      <c r="N12" s="512" t="n">
        <v>21596.18</v>
      </c>
      <c r="O12" s="513" t="n">
        <v>19899.939</v>
      </c>
      <c r="P12" s="514"/>
      <c r="Q12" s="568"/>
      <c r="R12" s="514" t="n">
        <f aca="false">SUM(N12:Q12)</f>
        <v>41496.119</v>
      </c>
      <c r="S12" s="515" t="n">
        <f aca="false">R12/$R$9</f>
        <v>0.129497888139729</v>
      </c>
      <c r="T12" s="512" t="n">
        <v>31830.339</v>
      </c>
      <c r="U12" s="513" t="n">
        <v>28352.626</v>
      </c>
      <c r="V12" s="514"/>
      <c r="W12" s="568"/>
      <c r="X12" s="514" t="n">
        <f aca="false">SUM(T12:W12)</f>
        <v>60182.965</v>
      </c>
      <c r="Y12" s="517" t="n">
        <f aca="false">IF(ISERROR(R12/X12-1),"         /0",IF(R12/X12&gt;5,"  *  ",(R12/X12-1)))</f>
        <v>-0.310500587666294</v>
      </c>
    </row>
    <row r="13" customFormat="false" ht="19.25" hidden="false" customHeight="true" outlineLevel="0" collapsed="false">
      <c r="A13" s="511" t="s">
        <v>175</v>
      </c>
      <c r="B13" s="512" t="n">
        <v>2365.736</v>
      </c>
      <c r="C13" s="513" t="n">
        <v>0</v>
      </c>
      <c r="D13" s="514" t="n">
        <v>0</v>
      </c>
      <c r="E13" s="568" t="n">
        <v>0</v>
      </c>
      <c r="F13" s="514" t="n">
        <f aca="false">SUM(B13:E13)</f>
        <v>2365.736</v>
      </c>
      <c r="G13" s="515" t="n">
        <f aca="false">F13/$F$9</f>
        <v>0.059652278676318</v>
      </c>
      <c r="H13" s="512" t="n">
        <v>2536.677</v>
      </c>
      <c r="I13" s="513" t="n">
        <v>822.495</v>
      </c>
      <c r="J13" s="514"/>
      <c r="K13" s="568"/>
      <c r="L13" s="514" t="n">
        <f aca="false">SUM(H13:K13)</f>
        <v>3359.172</v>
      </c>
      <c r="M13" s="516" t="n">
        <f aca="false">IF(ISERROR(F13/L13-1),"         /0",(F13/L13-1))</f>
        <v>-0.29573835457071</v>
      </c>
      <c r="N13" s="512" t="n">
        <v>18161.032</v>
      </c>
      <c r="O13" s="513" t="n">
        <v>4443.262</v>
      </c>
      <c r="P13" s="514"/>
      <c r="Q13" s="568"/>
      <c r="R13" s="514" t="n">
        <f aca="false">SUM(N13:Q13)</f>
        <v>22604.294</v>
      </c>
      <c r="S13" s="515" t="n">
        <f aca="false">R13/$R$9</f>
        <v>0.0705417375511563</v>
      </c>
      <c r="T13" s="512" t="n">
        <v>17987.094</v>
      </c>
      <c r="U13" s="513" t="n">
        <v>5732.038</v>
      </c>
      <c r="V13" s="514"/>
      <c r="W13" s="568"/>
      <c r="X13" s="514" t="n">
        <f aca="false">SUM(T13:W13)</f>
        <v>23719.132</v>
      </c>
      <c r="Y13" s="517" t="n">
        <f aca="false">IF(ISERROR(R13/X13-1),"         /0",IF(R13/X13&gt;5,"  *  ",(R13/X13-1)))</f>
        <v>-0.0470016356416416</v>
      </c>
    </row>
    <row r="14" customFormat="false" ht="19.25" hidden="false" customHeight="true" outlineLevel="0" collapsed="false">
      <c r="A14" s="511" t="s">
        <v>176</v>
      </c>
      <c r="B14" s="512" t="n">
        <v>0</v>
      </c>
      <c r="C14" s="513" t="n">
        <v>0</v>
      </c>
      <c r="D14" s="514" t="n">
        <v>1246.227</v>
      </c>
      <c r="E14" s="568" t="n">
        <v>1033.602</v>
      </c>
      <c r="F14" s="514" t="n">
        <f aca="false">SUM(B14:E14)</f>
        <v>2279.829</v>
      </c>
      <c r="G14" s="515" t="n">
        <f aca="false">F14/$F$9</f>
        <v>0.057486124758786</v>
      </c>
      <c r="H14" s="512"/>
      <c r="I14" s="513"/>
      <c r="J14" s="514"/>
      <c r="K14" s="568"/>
      <c r="L14" s="514" t="n">
        <f aca="false">SUM(H14:K14)</f>
        <v>0</v>
      </c>
      <c r="M14" s="516" t="str">
        <f aca="false">IF(ISERROR(F14/L14-1),"         /0",(F14/L14-1))</f>
        <v>         /0</v>
      </c>
      <c r="N14" s="512"/>
      <c r="O14" s="513"/>
      <c r="P14" s="514" t="n">
        <v>8755.194</v>
      </c>
      <c r="Q14" s="568" t="n">
        <v>8081.375</v>
      </c>
      <c r="R14" s="514" t="n">
        <f aca="false">SUM(N14:Q14)</f>
        <v>16836.569</v>
      </c>
      <c r="S14" s="515" t="n">
        <f aca="false">R14/$R$9</f>
        <v>0.0525422661579227</v>
      </c>
      <c r="T14" s="512"/>
      <c r="U14" s="513"/>
      <c r="V14" s="514"/>
      <c r="W14" s="568" t="n">
        <v>130.306</v>
      </c>
      <c r="X14" s="514" t="n">
        <f aca="false">SUM(T14:W14)</f>
        <v>130.306</v>
      </c>
      <c r="Y14" s="517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511" t="s">
        <v>179</v>
      </c>
      <c r="B15" s="512" t="n">
        <v>1086.851</v>
      </c>
      <c r="C15" s="513" t="n">
        <v>715.1</v>
      </c>
      <c r="D15" s="514" t="n">
        <v>0</v>
      </c>
      <c r="E15" s="568" t="n">
        <v>0</v>
      </c>
      <c r="F15" s="514" t="n">
        <f aca="false">SUM(B15:E15)</f>
        <v>1801.951</v>
      </c>
      <c r="G15" s="515" t="n">
        <f aca="false">F15/$F$9</f>
        <v>0.0454363814107195</v>
      </c>
      <c r="H15" s="512" t="n">
        <v>1596.843</v>
      </c>
      <c r="I15" s="513" t="n">
        <v>673.727</v>
      </c>
      <c r="J15" s="514"/>
      <c r="K15" s="568"/>
      <c r="L15" s="514" t="n">
        <f aca="false">SUM(H15:K15)</f>
        <v>2270.57</v>
      </c>
      <c r="M15" s="516" t="n">
        <f aca="false">IF(ISERROR(F15/L15-1),"         /0",(F15/L15-1))</f>
        <v>-0.206388263739942</v>
      </c>
      <c r="N15" s="512" t="n">
        <v>9373.858</v>
      </c>
      <c r="O15" s="513" t="n">
        <v>3985.484</v>
      </c>
      <c r="P15" s="514"/>
      <c r="Q15" s="568"/>
      <c r="R15" s="514" t="n">
        <f aca="false">SUM(N15:Q15)</f>
        <v>13359.342</v>
      </c>
      <c r="S15" s="515" t="n">
        <f aca="false">R15/$R$9</f>
        <v>0.0416908042878995</v>
      </c>
      <c r="T15" s="512" t="n">
        <v>8294.904</v>
      </c>
      <c r="U15" s="513" t="n">
        <v>3173.892</v>
      </c>
      <c r="V15" s="514"/>
      <c r="W15" s="568"/>
      <c r="X15" s="514" t="n">
        <f aca="false">SUM(T15:W15)</f>
        <v>11468.796</v>
      </c>
      <c r="Y15" s="517" t="n">
        <f aca="false">IF(ISERROR(R15/X15-1),"         /0",IF(R15/X15&gt;5,"  *  ",(R15/X15-1)))</f>
        <v>0.164842586789407</v>
      </c>
    </row>
    <row r="16" customFormat="false" ht="19.25" hidden="false" customHeight="true" outlineLevel="0" collapsed="false">
      <c r="A16" s="511" t="s">
        <v>178</v>
      </c>
      <c r="B16" s="512" t="n">
        <v>1319.858</v>
      </c>
      <c r="C16" s="513" t="n">
        <v>408.119</v>
      </c>
      <c r="D16" s="514" t="n">
        <v>0</v>
      </c>
      <c r="E16" s="568" t="n">
        <v>0</v>
      </c>
      <c r="F16" s="514" t="n">
        <f aca="false">SUM(B16:E16)</f>
        <v>1727.977</v>
      </c>
      <c r="G16" s="515" t="n">
        <f aca="false">F16/$F$9</f>
        <v>0.0435711193261919</v>
      </c>
      <c r="H16" s="512" t="n">
        <v>809.629</v>
      </c>
      <c r="I16" s="513" t="n">
        <v>220.07</v>
      </c>
      <c r="J16" s="514"/>
      <c r="K16" s="568"/>
      <c r="L16" s="514" t="n">
        <f aca="false">SUM(H16:K16)</f>
        <v>1029.699</v>
      </c>
      <c r="M16" s="516" t="n">
        <f aca="false">IF(ISERROR(F16/L16-1),"         /0",(F16/L16-1))</f>
        <v>0.678137980128173</v>
      </c>
      <c r="N16" s="512" t="n">
        <v>10740.956</v>
      </c>
      <c r="O16" s="513" t="n">
        <v>3099.383</v>
      </c>
      <c r="P16" s="514" t="n">
        <v>48.228</v>
      </c>
      <c r="Q16" s="568"/>
      <c r="R16" s="514" t="n">
        <f aca="false">SUM(N16:Q16)</f>
        <v>13888.567</v>
      </c>
      <c r="S16" s="515" t="n">
        <f aca="false">R16/$R$9</f>
        <v>0.0433423688559196</v>
      </c>
      <c r="T16" s="512" t="n">
        <v>3229.913</v>
      </c>
      <c r="U16" s="513" t="n">
        <v>2098.065</v>
      </c>
      <c r="V16" s="514"/>
      <c r="W16" s="568"/>
      <c r="X16" s="514" t="n">
        <f aca="false">SUM(T16:W16)</f>
        <v>5327.978</v>
      </c>
      <c r="Y16" s="517" t="n">
        <f aca="false">IF(ISERROR(R16/X16-1),"         /0",IF(R16/X16&gt;5,"  *  ",(R16/X16-1)))</f>
        <v>1.60672378902465</v>
      </c>
    </row>
    <row r="17" customFormat="false" ht="19.25" hidden="false" customHeight="true" outlineLevel="0" collapsed="false">
      <c r="A17" s="511" t="s">
        <v>115</v>
      </c>
      <c r="B17" s="512" t="n">
        <v>378.133</v>
      </c>
      <c r="C17" s="513" t="n">
        <v>325.662</v>
      </c>
      <c r="D17" s="514" t="n">
        <v>0</v>
      </c>
      <c r="E17" s="568" t="n">
        <v>0</v>
      </c>
      <c r="F17" s="514" t="n">
        <f aca="false">SUM(B17:E17)</f>
        <v>703.795</v>
      </c>
      <c r="G17" s="515" t="n">
        <f aca="false">F17/$F$9</f>
        <v>0.0177462639411157</v>
      </c>
      <c r="H17" s="512" t="n">
        <v>579.809</v>
      </c>
      <c r="I17" s="513" t="n">
        <v>479.234</v>
      </c>
      <c r="J17" s="514" t="n">
        <v>3.738</v>
      </c>
      <c r="K17" s="568" t="n">
        <v>0.441</v>
      </c>
      <c r="L17" s="514" t="n">
        <f aca="false">SUM(H17:K17)</f>
        <v>1063.222</v>
      </c>
      <c r="M17" s="516" t="n">
        <f aca="false">IF(ISERROR(F17/L17-1),"         /0",(F17/L17-1))</f>
        <v>-0.338054517306828</v>
      </c>
      <c r="N17" s="512" t="n">
        <v>3095.558</v>
      </c>
      <c r="O17" s="513" t="n">
        <v>2172.658</v>
      </c>
      <c r="P17" s="514" t="n">
        <v>2.655</v>
      </c>
      <c r="Q17" s="568" t="n">
        <v>0</v>
      </c>
      <c r="R17" s="514" t="n">
        <f aca="false">SUM(N17:Q17)</f>
        <v>5270.871</v>
      </c>
      <c r="S17" s="515" t="n">
        <f aca="false">R17/$R$9</f>
        <v>0.0164489277456753</v>
      </c>
      <c r="T17" s="512" t="n">
        <v>4244.215</v>
      </c>
      <c r="U17" s="513" t="n">
        <v>2508.131</v>
      </c>
      <c r="V17" s="514" t="n">
        <v>17.891</v>
      </c>
      <c r="W17" s="568" t="n">
        <v>6.231</v>
      </c>
      <c r="X17" s="514" t="n">
        <f aca="false">SUM(T17:W17)</f>
        <v>6776.468</v>
      </c>
      <c r="Y17" s="517" t="n">
        <f aca="false">IF(ISERROR(R17/X17-1),"         /0",IF(R17/X17&gt;5,"  *  ",(R17/X17-1)))</f>
        <v>-0.222180197707714</v>
      </c>
    </row>
    <row r="18" customFormat="false" ht="19.25" hidden="false" customHeight="true" outlineLevel="0" collapsed="false">
      <c r="A18" s="511" t="s">
        <v>177</v>
      </c>
      <c r="B18" s="512" t="n">
        <v>123.295</v>
      </c>
      <c r="C18" s="513" t="n">
        <v>343.824</v>
      </c>
      <c r="D18" s="514" t="n">
        <v>0</v>
      </c>
      <c r="E18" s="568" t="n">
        <v>0</v>
      </c>
      <c r="F18" s="514" t="n">
        <f aca="false">SUM(B18:E18)</f>
        <v>467.119</v>
      </c>
      <c r="G18" s="515" t="n">
        <f aca="false">F18/$F$9</f>
        <v>0.0117784540468603</v>
      </c>
      <c r="H18" s="512" t="n">
        <v>2.146</v>
      </c>
      <c r="I18" s="513" t="n">
        <v>42.821</v>
      </c>
      <c r="J18" s="514"/>
      <c r="K18" s="568"/>
      <c r="L18" s="514" t="n">
        <f aca="false">SUM(H18:K18)</f>
        <v>44.967</v>
      </c>
      <c r="M18" s="516" t="n">
        <f aca="false">IF(ISERROR(F18/L18-1),"         /0",(F18/L18-1))</f>
        <v>9.38804011830898</v>
      </c>
      <c r="N18" s="512" t="n">
        <v>798.196</v>
      </c>
      <c r="O18" s="513" t="n">
        <v>1623.528</v>
      </c>
      <c r="P18" s="514"/>
      <c r="Q18" s="568"/>
      <c r="R18" s="514" t="n">
        <f aca="false">SUM(N18:Q18)</f>
        <v>2421.724</v>
      </c>
      <c r="S18" s="515" t="n">
        <f aca="false">R18/$R$9</f>
        <v>0.00755752950432057</v>
      </c>
      <c r="T18" s="512" t="n">
        <v>227.43</v>
      </c>
      <c r="U18" s="513" t="n">
        <v>687.072</v>
      </c>
      <c r="V18" s="514"/>
      <c r="W18" s="568"/>
      <c r="X18" s="514" t="n">
        <f aca="false">SUM(T18:W18)</f>
        <v>914.502</v>
      </c>
      <c r="Y18" s="517" t="n">
        <f aca="false">IF(ISERROR(R18/X18-1),"         /0",IF(R18/X18&gt;5,"  *  ",(R18/X18-1)))</f>
        <v>1.64813417575905</v>
      </c>
    </row>
    <row r="19" customFormat="false" ht="19.25" hidden="false" customHeight="true" outlineLevel="0" collapsed="false">
      <c r="A19" s="511" t="s">
        <v>182</v>
      </c>
      <c r="B19" s="512" t="n">
        <v>299.263</v>
      </c>
      <c r="C19" s="513" t="n">
        <v>141.64</v>
      </c>
      <c r="D19" s="514" t="n">
        <v>0</v>
      </c>
      <c r="E19" s="568" t="n">
        <v>0</v>
      </c>
      <c r="F19" s="514" t="n">
        <f aca="false">SUM(B19:E19)</f>
        <v>440.903</v>
      </c>
      <c r="G19" s="515" t="n">
        <f aca="false">F19/$F$9</f>
        <v>0.0111174148870477</v>
      </c>
      <c r="H19" s="512" t="n">
        <v>359.504</v>
      </c>
      <c r="I19" s="513" t="n">
        <v>174.796</v>
      </c>
      <c r="J19" s="514"/>
      <c r="K19" s="568"/>
      <c r="L19" s="514" t="n">
        <f aca="false">SUM(H19:K19)</f>
        <v>534.3</v>
      </c>
      <c r="M19" s="516" t="n">
        <f aca="false">IF(ISERROR(F19/L19-1),"         /0",(F19/L19-1))</f>
        <v>-0.174802545386487</v>
      </c>
      <c r="N19" s="512" t="n">
        <v>2047.588</v>
      </c>
      <c r="O19" s="513" t="n">
        <v>1038.161</v>
      </c>
      <c r="P19" s="514"/>
      <c r="Q19" s="568"/>
      <c r="R19" s="514" t="n">
        <f aca="false">SUM(N19:Q19)</f>
        <v>3085.749</v>
      </c>
      <c r="S19" s="515" t="n">
        <f aca="false">R19/$R$9</f>
        <v>0.0096297675170365</v>
      </c>
      <c r="T19" s="512" t="n">
        <v>2341.162</v>
      </c>
      <c r="U19" s="513" t="n">
        <v>1026.071</v>
      </c>
      <c r="V19" s="514"/>
      <c r="W19" s="568"/>
      <c r="X19" s="514" t="n">
        <f aca="false">SUM(T19:W19)</f>
        <v>3367.233</v>
      </c>
      <c r="Y19" s="517" t="n">
        <f aca="false">IF(ISERROR(R19/X19-1),"         /0",IF(R19/X19&gt;5,"  *  ",(R19/X19-1)))</f>
        <v>-0.0835950467342177</v>
      </c>
    </row>
    <row r="20" customFormat="false" ht="19.25" hidden="false" customHeight="true" outlineLevel="0" collapsed="false">
      <c r="A20" s="511" t="s">
        <v>146</v>
      </c>
      <c r="B20" s="512" t="n">
        <v>93.592</v>
      </c>
      <c r="C20" s="513" t="n">
        <v>135.902</v>
      </c>
      <c r="D20" s="514" t="n">
        <v>0</v>
      </c>
      <c r="E20" s="568" t="n">
        <v>0</v>
      </c>
      <c r="F20" s="514" t="n">
        <f aca="false">SUM(B20:E20)</f>
        <v>229.494</v>
      </c>
      <c r="G20" s="515" t="n">
        <f aca="false">F20/$F$9</f>
        <v>0.00578671501914961</v>
      </c>
      <c r="H20" s="512" t="n">
        <v>107.875</v>
      </c>
      <c r="I20" s="513" t="n">
        <v>145.522</v>
      </c>
      <c r="J20" s="514"/>
      <c r="K20" s="568"/>
      <c r="L20" s="514" t="n">
        <f aca="false">SUM(H20:K20)</f>
        <v>253.397</v>
      </c>
      <c r="M20" s="516" t="n">
        <f aca="false">IF(ISERROR(F20/L20-1),"         /0",(F20/L20-1))</f>
        <v>-0.0943302406895108</v>
      </c>
      <c r="N20" s="512" t="n">
        <v>766.782</v>
      </c>
      <c r="O20" s="513" t="n">
        <v>659.793</v>
      </c>
      <c r="P20" s="514"/>
      <c r="Q20" s="568"/>
      <c r="R20" s="514" t="n">
        <f aca="false">SUM(N20:Q20)</f>
        <v>1426.575</v>
      </c>
      <c r="S20" s="515" t="n">
        <f aca="false">R20/$R$9</f>
        <v>0.00445194524752867</v>
      </c>
      <c r="T20" s="512" t="n">
        <v>1097.212</v>
      </c>
      <c r="U20" s="513" t="n">
        <v>1079.083</v>
      </c>
      <c r="V20" s="514"/>
      <c r="W20" s="568"/>
      <c r="X20" s="514" t="n">
        <f aca="false">SUM(T20:W20)</f>
        <v>2176.295</v>
      </c>
      <c r="Y20" s="517" t="n">
        <f aca="false">IF(ISERROR(R20/X20-1),"         /0",IF(R20/X20&gt;5,"  *  ",(R20/X20-1)))</f>
        <v>-0.344493738211042</v>
      </c>
    </row>
    <row r="21" customFormat="false" ht="19.25" hidden="false" customHeight="true" outlineLevel="0" collapsed="false">
      <c r="A21" s="511" t="s">
        <v>161</v>
      </c>
      <c r="B21" s="512" t="n">
        <v>87.662</v>
      </c>
      <c r="C21" s="513" t="n">
        <v>115.888</v>
      </c>
      <c r="D21" s="514" t="n">
        <v>0</v>
      </c>
      <c r="E21" s="568" t="n">
        <v>0</v>
      </c>
      <c r="F21" s="514" t="n">
        <f aca="false">SUM(B21:E21)</f>
        <v>203.55</v>
      </c>
      <c r="G21" s="515" t="n">
        <f aca="false">F21/$F$9</f>
        <v>0.00513253436755603</v>
      </c>
      <c r="H21" s="512" t="n">
        <v>85.569</v>
      </c>
      <c r="I21" s="513" t="n">
        <v>107.388</v>
      </c>
      <c r="J21" s="514"/>
      <c r="K21" s="568"/>
      <c r="L21" s="514" t="n">
        <f aca="false">SUM(H21:K21)</f>
        <v>192.957</v>
      </c>
      <c r="M21" s="516" t="n">
        <f aca="false">IF(ISERROR(F21/L21-1),"         /0",(F21/L21-1))</f>
        <v>0.0548982415771391</v>
      </c>
      <c r="N21" s="512" t="n">
        <v>551.98</v>
      </c>
      <c r="O21" s="513" t="n">
        <v>500.269</v>
      </c>
      <c r="P21" s="514"/>
      <c r="Q21" s="568"/>
      <c r="R21" s="514" t="n">
        <f aca="false">SUM(N21:Q21)</f>
        <v>1052.249</v>
      </c>
      <c r="S21" s="515" t="n">
        <f aca="false">R21/$R$9</f>
        <v>0.00328377753343974</v>
      </c>
      <c r="T21" s="512" t="n">
        <v>552.117</v>
      </c>
      <c r="U21" s="513" t="n">
        <v>502.902</v>
      </c>
      <c r="V21" s="514"/>
      <c r="W21" s="568"/>
      <c r="X21" s="514" t="n">
        <f aca="false">SUM(T21:W21)</f>
        <v>1055.019</v>
      </c>
      <c r="Y21" s="517" t="n">
        <f aca="false">IF(ISERROR(R21/X21-1),"         /0",IF(R21/X21&gt;5,"  *  ",(R21/X21-1)))</f>
        <v>-0.00262554513236257</v>
      </c>
    </row>
    <row r="22" customFormat="false" ht="19.25" hidden="false" customHeight="true" outlineLevel="0" collapsed="false">
      <c r="A22" s="511" t="s">
        <v>185</v>
      </c>
      <c r="B22" s="512" t="n">
        <v>0</v>
      </c>
      <c r="C22" s="513" t="n">
        <v>0</v>
      </c>
      <c r="D22" s="514" t="n">
        <v>112.186</v>
      </c>
      <c r="E22" s="568" t="n">
        <v>60.936</v>
      </c>
      <c r="F22" s="514" t="n">
        <f aca="false">SUM(B22:E22)</f>
        <v>173.122</v>
      </c>
      <c r="G22" s="515" t="n">
        <f aca="false">F22/$F$9</f>
        <v>0.00436528919076411</v>
      </c>
      <c r="H22" s="512"/>
      <c r="I22" s="513"/>
      <c r="J22" s="514" t="n">
        <v>2452</v>
      </c>
      <c r="K22" s="568" t="n">
        <v>756.507</v>
      </c>
      <c r="L22" s="514" t="n">
        <f aca="false">SUM(H22:K22)</f>
        <v>3208.507</v>
      </c>
      <c r="M22" s="516" t="n">
        <f aca="false">IF(ISERROR(F22/L22-1),"         /0",(F22/L22-1))</f>
        <v>-0.946042816799215</v>
      </c>
      <c r="N22" s="512"/>
      <c r="O22" s="513"/>
      <c r="P22" s="514" t="n">
        <v>7850.75</v>
      </c>
      <c r="Q22" s="568" t="n">
        <v>1693.852</v>
      </c>
      <c r="R22" s="514" t="n">
        <f aca="false">SUM(N22:Q22)</f>
        <v>9544.602</v>
      </c>
      <c r="S22" s="515" t="n">
        <f aca="false">R22/$R$9</f>
        <v>0.0297860578752976</v>
      </c>
      <c r="T22" s="512"/>
      <c r="U22" s="513"/>
      <c r="V22" s="514" t="n">
        <v>13618.297</v>
      </c>
      <c r="W22" s="568" t="n">
        <v>4339.087</v>
      </c>
      <c r="X22" s="514" t="n">
        <f aca="false">SUM(T22:W22)</f>
        <v>17957.384</v>
      </c>
      <c r="Y22" s="517" t="n">
        <f aca="false">IF(ISERROR(R22/X22-1),"         /0",IF(R22/X22&gt;5,"  *  ",(R22/X22-1)))</f>
        <v>-0.468485944277852</v>
      </c>
    </row>
    <row r="23" customFormat="false" ht="19.25" hidden="false" customHeight="true" outlineLevel="0" collapsed="false">
      <c r="A23" s="511" t="s">
        <v>152</v>
      </c>
      <c r="B23" s="512" t="n">
        <v>60.417</v>
      </c>
      <c r="C23" s="513" t="n">
        <v>5.814</v>
      </c>
      <c r="D23" s="514" t="n">
        <v>0</v>
      </c>
      <c r="E23" s="568" t="n">
        <v>0</v>
      </c>
      <c r="F23" s="514" t="n">
        <f aca="false">SUM(B23:E23)</f>
        <v>66.231</v>
      </c>
      <c r="G23" s="515" t="n">
        <f aca="false">F23/$F$9</f>
        <v>0.00167002153622011</v>
      </c>
      <c r="H23" s="512" t="n">
        <v>37.146</v>
      </c>
      <c r="I23" s="513" t="n">
        <v>14.805</v>
      </c>
      <c r="J23" s="514"/>
      <c r="K23" s="568"/>
      <c r="L23" s="514" t="n">
        <f aca="false">SUM(H23:K23)</f>
        <v>51.951</v>
      </c>
      <c r="M23" s="516" t="n">
        <f aca="false">IF(ISERROR(F23/L23-1),"         /0",(F23/L23-1))</f>
        <v>0.27487440087775</v>
      </c>
      <c r="N23" s="512" t="n">
        <v>607.855</v>
      </c>
      <c r="O23" s="513" t="n">
        <v>112.543</v>
      </c>
      <c r="P23" s="514"/>
      <c r="Q23" s="568"/>
      <c r="R23" s="514" t="n">
        <f aca="false">SUM(N23:Q23)</f>
        <v>720.398</v>
      </c>
      <c r="S23" s="515" t="n">
        <f aca="false">R23/$R$9</f>
        <v>0.00224816252382746</v>
      </c>
      <c r="T23" s="512" t="n">
        <v>335.222</v>
      </c>
      <c r="U23" s="513" t="n">
        <v>79.527</v>
      </c>
      <c r="V23" s="514"/>
      <c r="W23" s="568"/>
      <c r="X23" s="514" t="n">
        <f aca="false">SUM(T23:W23)</f>
        <v>414.749</v>
      </c>
      <c r="Y23" s="517" t="n">
        <f aca="false">IF(ISERROR(R23/X23-1),"         /0",IF(R23/X23&gt;5,"  *  ",(R23/X23-1)))</f>
        <v>0.736949335622268</v>
      </c>
    </row>
    <row r="24" customFormat="false" ht="19.25" hidden="false" customHeight="true" outlineLevel="0" collapsed="false">
      <c r="A24" s="511" t="s">
        <v>149</v>
      </c>
      <c r="B24" s="512" t="n">
        <v>22.336</v>
      </c>
      <c r="C24" s="513" t="n">
        <v>33.333</v>
      </c>
      <c r="D24" s="514" t="n">
        <v>0</v>
      </c>
      <c r="E24" s="568" t="n">
        <v>0</v>
      </c>
      <c r="F24" s="514" t="n">
        <f aca="false">SUM(B24:E24)</f>
        <v>55.669</v>
      </c>
      <c r="G24" s="515" t="n">
        <f aca="false">F24/$F$9</f>
        <v>0.00140369961045186</v>
      </c>
      <c r="H24" s="512" t="n">
        <v>12.399</v>
      </c>
      <c r="I24" s="513" t="n">
        <v>16.389</v>
      </c>
      <c r="J24" s="514"/>
      <c r="K24" s="568"/>
      <c r="L24" s="514" t="n">
        <f aca="false">SUM(H24:K24)</f>
        <v>28.788</v>
      </c>
      <c r="M24" s="516" t="n">
        <f aca="false">IF(ISERROR(F24/L24-1),"         /0",(F24/L24-1))</f>
        <v>0.933757121022649</v>
      </c>
      <c r="N24" s="512" t="n">
        <v>155.942</v>
      </c>
      <c r="O24" s="513" t="n">
        <v>196.407</v>
      </c>
      <c r="P24" s="514"/>
      <c r="Q24" s="568"/>
      <c r="R24" s="514" t="n">
        <f aca="false">SUM(N24:Q24)</f>
        <v>352.349</v>
      </c>
      <c r="S24" s="515" t="n">
        <f aca="false">R24/$R$9</f>
        <v>0.00109958358727826</v>
      </c>
      <c r="T24" s="512" t="n">
        <v>101.683</v>
      </c>
      <c r="U24" s="513" t="n">
        <v>193.088</v>
      </c>
      <c r="V24" s="514"/>
      <c r="W24" s="568"/>
      <c r="X24" s="514" t="n">
        <f aca="false">SUM(T24:W24)</f>
        <v>294.771</v>
      </c>
      <c r="Y24" s="517" t="n">
        <f aca="false">IF(ISERROR(R24/X24-1),"         /0",IF(R24/X24&gt;5,"  *  ",(R24/X24-1)))</f>
        <v>0.195331291070017</v>
      </c>
    </row>
    <row r="25" customFormat="false" ht="19.25" hidden="false" customHeight="true" outlineLevel="0" collapsed="false">
      <c r="A25" s="511" t="s">
        <v>157</v>
      </c>
      <c r="B25" s="512" t="n">
        <v>24.57</v>
      </c>
      <c r="C25" s="513" t="n">
        <v>27.23</v>
      </c>
      <c r="D25" s="514" t="n">
        <v>0</v>
      </c>
      <c r="E25" s="568" t="n">
        <v>0</v>
      </c>
      <c r="F25" s="514" t="n">
        <f aca="false">SUM(B25:E25)</f>
        <v>51.8</v>
      </c>
      <c r="G25" s="515" t="n">
        <f aca="false">F25/$F$9</f>
        <v>0.00130614237405749</v>
      </c>
      <c r="H25" s="512" t="n">
        <v>106.541</v>
      </c>
      <c r="I25" s="513" t="n">
        <v>24.274</v>
      </c>
      <c r="J25" s="514"/>
      <c r="K25" s="568"/>
      <c r="L25" s="514" t="n">
        <f aca="false">SUM(H25:K25)</f>
        <v>130.815</v>
      </c>
      <c r="M25" s="516" t="n">
        <f aca="false">IF(ISERROR(F25/L25-1),"         /0",(F25/L25-1))</f>
        <v>-0.604020945610213</v>
      </c>
      <c r="N25" s="512" t="n">
        <v>209.797</v>
      </c>
      <c r="O25" s="513" t="n">
        <v>192.438</v>
      </c>
      <c r="P25" s="514"/>
      <c r="Q25" s="568"/>
      <c r="R25" s="514" t="n">
        <f aca="false">SUM(N25:Q25)</f>
        <v>402.235</v>
      </c>
      <c r="S25" s="515" t="n">
        <f aca="false">R25/$R$9</f>
        <v>0.00125526396904453</v>
      </c>
      <c r="T25" s="512" t="n">
        <v>475.262</v>
      </c>
      <c r="U25" s="513" t="n">
        <v>205.734</v>
      </c>
      <c r="V25" s="514"/>
      <c r="W25" s="568"/>
      <c r="X25" s="514" t="n">
        <f aca="false">SUM(T25:W25)</f>
        <v>680.996</v>
      </c>
      <c r="Y25" s="517" t="n">
        <f aca="false">IF(ISERROR(R25/X25-1),"         /0",IF(R25/X25&gt;5,"  *  ",(R25/X25-1)))</f>
        <v>-0.409343079841879</v>
      </c>
    </row>
    <row r="26" customFormat="false" ht="19.25" hidden="false" customHeight="true" outlineLevel="0" collapsed="false">
      <c r="A26" s="511" t="s">
        <v>130</v>
      </c>
      <c r="B26" s="512" t="n">
        <v>4.086</v>
      </c>
      <c r="C26" s="513" t="n">
        <v>0</v>
      </c>
      <c r="D26" s="514" t="n">
        <v>5.31</v>
      </c>
      <c r="E26" s="568" t="n">
        <v>10.91</v>
      </c>
      <c r="F26" s="514" t="n">
        <f aca="false">SUM(B26:E26)</f>
        <v>20.306</v>
      </c>
      <c r="G26" s="515" t="n">
        <f aca="false">F26/$F$9</f>
        <v>0.000512017896672035</v>
      </c>
      <c r="H26" s="512" t="n">
        <v>848.601</v>
      </c>
      <c r="I26" s="513" t="n">
        <v>62.174</v>
      </c>
      <c r="J26" s="514" t="n">
        <v>4.81</v>
      </c>
      <c r="K26" s="568" t="n">
        <v>5.746</v>
      </c>
      <c r="L26" s="514" t="n">
        <f aca="false">SUM(H26:K26)</f>
        <v>921.331</v>
      </c>
      <c r="M26" s="516" t="n">
        <f aca="false">IF(ISERROR(F26/L26-1),"         /0",(F26/L26-1))</f>
        <v>-0.977960146787637</v>
      </c>
      <c r="N26" s="512" t="n">
        <v>4950.622</v>
      </c>
      <c r="O26" s="513" t="n">
        <v>0.511</v>
      </c>
      <c r="P26" s="514" t="n">
        <v>3764.765</v>
      </c>
      <c r="Q26" s="568" t="n">
        <v>1976.839</v>
      </c>
      <c r="R26" s="514" t="n">
        <f aca="false">SUM(N26:Q26)</f>
        <v>10692.737</v>
      </c>
      <c r="S26" s="515" t="n">
        <f aca="false">R26/$R$9</f>
        <v>0.0333690690431446</v>
      </c>
      <c r="T26" s="512" t="n">
        <v>28052.429</v>
      </c>
      <c r="U26" s="513" t="n">
        <v>8682.606</v>
      </c>
      <c r="V26" s="514" t="n">
        <v>3860.961</v>
      </c>
      <c r="W26" s="568" t="n">
        <v>1086.859</v>
      </c>
      <c r="X26" s="514" t="n">
        <f aca="false">SUM(T26:W26)</f>
        <v>41682.855</v>
      </c>
      <c r="Y26" s="517" t="n">
        <f aca="false">IF(ISERROR(R26/X26-1),"         /0",IF(R26/X26&gt;5,"  *  ",(R26/X26-1)))</f>
        <v>-0.743473977490265</v>
      </c>
    </row>
    <row r="27" s="510" customFormat="true" ht="19.25" hidden="false" customHeight="true" outlineLevel="0" collapsed="false">
      <c r="A27" s="503" t="s">
        <v>269</v>
      </c>
      <c r="B27" s="504" t="n">
        <f aca="false">SUM(B28:B44)</f>
        <v>2983.164</v>
      </c>
      <c r="C27" s="505" t="n">
        <f aca="false">SUM(C28:C44)</f>
        <v>3155.459</v>
      </c>
      <c r="D27" s="506" t="n">
        <f aca="false">SUM(D28:D44)</f>
        <v>0.375</v>
      </c>
      <c r="E27" s="607" t="n">
        <f aca="false">SUM(E28:E44)</f>
        <v>545.403</v>
      </c>
      <c r="F27" s="506" t="n">
        <f aca="false">SUM(B27:E27)</f>
        <v>6684.401</v>
      </c>
      <c r="G27" s="507" t="n">
        <f aca="false">F27/$F$9</f>
        <v>0.168547864696762</v>
      </c>
      <c r="H27" s="504" t="n">
        <f aca="false">SUM(H28:H44)</f>
        <v>2580.924</v>
      </c>
      <c r="I27" s="505" t="n">
        <f aca="false">SUM(I28:I44)</f>
        <v>5113.732</v>
      </c>
      <c r="J27" s="506" t="n">
        <f aca="false">SUM(J28:J44)</f>
        <v>11.524</v>
      </c>
      <c r="K27" s="607" t="n">
        <f aca="false">SUM(K28:K44)</f>
        <v>188.277</v>
      </c>
      <c r="L27" s="506" t="n">
        <f aca="false">SUM(H27:K27)</f>
        <v>7894.457</v>
      </c>
      <c r="M27" s="508" t="n">
        <f aca="false">IF(ISERROR(F27/L27-1),"         /0",(F27/L27-1))</f>
        <v>-0.15327919323647</v>
      </c>
      <c r="N27" s="504" t="n">
        <f aca="false">SUM(N28:N44)</f>
        <v>20361.704</v>
      </c>
      <c r="O27" s="505" t="n">
        <f aca="false">SUM(O28:O44)</f>
        <v>31937.62</v>
      </c>
      <c r="P27" s="506" t="n">
        <f aca="false">SUM(P28:P44)</f>
        <v>12.67</v>
      </c>
      <c r="Q27" s="607" t="n">
        <f aca="false">SUM(Q28:Q44)</f>
        <v>2081.521</v>
      </c>
      <c r="R27" s="506" t="n">
        <f aca="false">SUM(N27:Q27)</f>
        <v>54393.515</v>
      </c>
      <c r="S27" s="507" t="n">
        <f aca="false">R27/$R$9</f>
        <v>0.169747086974487</v>
      </c>
      <c r="T27" s="504" t="n">
        <f aca="false">SUM(T28:T44)</f>
        <v>16172.144</v>
      </c>
      <c r="U27" s="505" t="n">
        <f aca="false">SUM(U28:U44)</f>
        <v>30972.695</v>
      </c>
      <c r="V27" s="506" t="n">
        <f aca="false">SUM(V28:V44)</f>
        <v>678.108</v>
      </c>
      <c r="W27" s="607" t="n">
        <f aca="false">SUM(W28:W44)</f>
        <v>1857.271</v>
      </c>
      <c r="X27" s="506" t="n">
        <f aca="false">SUM(T27:W27)</f>
        <v>49680.218</v>
      </c>
      <c r="Y27" s="509" t="n">
        <f aca="false">IF(ISERROR(R27/X27-1),"         /0",IF(R27/X27&gt;5,"  *  ",(R27/X27-1)))</f>
        <v>0.0948727117099204</v>
      </c>
    </row>
    <row r="28" customFormat="false" ht="19.25" hidden="false" customHeight="true" outlineLevel="0" collapsed="false">
      <c r="A28" s="525" t="s">
        <v>138</v>
      </c>
      <c r="B28" s="526" t="n">
        <v>1194.793</v>
      </c>
      <c r="C28" s="527" t="n">
        <v>848.472</v>
      </c>
      <c r="D28" s="528" t="n">
        <v>0</v>
      </c>
      <c r="E28" s="576" t="n">
        <v>0</v>
      </c>
      <c r="F28" s="528" t="n">
        <f aca="false">SUM(B28:E28)</f>
        <v>2043.265</v>
      </c>
      <c r="G28" s="529" t="n">
        <f aca="false">F28/$F$9</f>
        <v>0.0515211389561502</v>
      </c>
      <c r="H28" s="526" t="n">
        <v>773.534</v>
      </c>
      <c r="I28" s="527" t="n">
        <v>741.368</v>
      </c>
      <c r="J28" s="528"/>
      <c r="K28" s="527"/>
      <c r="L28" s="528" t="n">
        <f aca="false">SUM(H28:K28)</f>
        <v>1514.902</v>
      </c>
      <c r="M28" s="530" t="n">
        <f aca="false">IF(ISERROR(F28/L28-1),"         /0",(F28/L28-1))</f>
        <v>0.348777016599093</v>
      </c>
      <c r="N28" s="526" t="n">
        <v>5407.217</v>
      </c>
      <c r="O28" s="527" t="n">
        <v>6246.379</v>
      </c>
      <c r="P28" s="528"/>
      <c r="Q28" s="527"/>
      <c r="R28" s="528" t="n">
        <f aca="false">SUM(N28:Q28)</f>
        <v>11653.596</v>
      </c>
      <c r="S28" s="529" t="n">
        <f aca="false">R28/$R$9</f>
        <v>0.0363676437122613</v>
      </c>
      <c r="T28" s="531" t="n">
        <v>4244.819</v>
      </c>
      <c r="U28" s="527" t="n">
        <v>5722.375</v>
      </c>
      <c r="V28" s="528"/>
      <c r="W28" s="576"/>
      <c r="X28" s="528" t="n">
        <f aca="false">SUM(T28:W28)</f>
        <v>9967.194</v>
      </c>
      <c r="Y28" s="532" t="n">
        <f aca="false">IF(ISERROR(R28/X28-1),"         /0",IF(R28/X28&gt;5,"  *  ",(R28/X28-1)))</f>
        <v>0.16919526197644</v>
      </c>
    </row>
    <row r="29" customFormat="false" ht="19.25" hidden="false" customHeight="true" outlineLevel="0" collapsed="false">
      <c r="A29" s="525" t="s">
        <v>115</v>
      </c>
      <c r="B29" s="526" t="n">
        <v>665.479</v>
      </c>
      <c r="C29" s="527" t="n">
        <v>619.228</v>
      </c>
      <c r="D29" s="528" t="n">
        <v>0</v>
      </c>
      <c r="E29" s="576" t="n">
        <v>0</v>
      </c>
      <c r="F29" s="528" t="n">
        <f aca="false">SUM(B29:E29)</f>
        <v>1284.707</v>
      </c>
      <c r="G29" s="529" t="n">
        <f aca="false">F29/$F$9</f>
        <v>0.0323940202885768</v>
      </c>
      <c r="H29" s="526" t="n">
        <v>922.327</v>
      </c>
      <c r="I29" s="527" t="n">
        <v>921.708</v>
      </c>
      <c r="J29" s="528" t="n">
        <v>10.442</v>
      </c>
      <c r="K29" s="527" t="n">
        <v>5.747</v>
      </c>
      <c r="L29" s="528" t="n">
        <f aca="false">SUM(H29:K29)</f>
        <v>1860.224</v>
      </c>
      <c r="M29" s="530" t="n">
        <f aca="false">IF(ISERROR(F29/L29-1),"         /0",(F29/L29-1))</f>
        <v>-0.309380483210624</v>
      </c>
      <c r="N29" s="526" t="n">
        <v>4649.688</v>
      </c>
      <c r="O29" s="527" t="n">
        <v>4773.688</v>
      </c>
      <c r="P29" s="528" t="n">
        <v>11.084</v>
      </c>
      <c r="Q29" s="527" t="n">
        <v>9.765</v>
      </c>
      <c r="R29" s="528" t="n">
        <f aca="false">SUM(N29:Q29)</f>
        <v>9444.225</v>
      </c>
      <c r="S29" s="529" t="n">
        <f aca="false">R29/$R$9</f>
        <v>0.0294728090744205</v>
      </c>
      <c r="T29" s="531" t="n">
        <v>7379.181</v>
      </c>
      <c r="U29" s="527" t="n">
        <v>7171.031</v>
      </c>
      <c r="V29" s="528" t="n">
        <v>18.93</v>
      </c>
      <c r="W29" s="527" t="n">
        <v>5.747</v>
      </c>
      <c r="X29" s="528" t="n">
        <f aca="false">SUM(T29:W29)</f>
        <v>14574.889</v>
      </c>
      <c r="Y29" s="532" t="n">
        <f aca="false">IF(ISERROR(R29/X29-1),"         /0",IF(R29/X29&gt;5,"  *  ",(R29/X29-1)))</f>
        <v>-0.352020794120628</v>
      </c>
    </row>
    <row r="30" customFormat="false" ht="19.25" hidden="false" customHeight="true" outlineLevel="0" collapsed="false">
      <c r="A30" s="525" t="s">
        <v>134</v>
      </c>
      <c r="B30" s="526" t="n">
        <v>389.175</v>
      </c>
      <c r="C30" s="527" t="n">
        <v>212.992</v>
      </c>
      <c r="D30" s="528" t="n">
        <v>0</v>
      </c>
      <c r="E30" s="576" t="n">
        <v>0</v>
      </c>
      <c r="F30" s="528" t="n">
        <f aca="false">SUM(B30:E30)</f>
        <v>602.167</v>
      </c>
      <c r="G30" s="529" t="n">
        <f aca="false">F30/$F$9</f>
        <v>0.0151837033775884</v>
      </c>
      <c r="H30" s="526" t="n">
        <v>472.312</v>
      </c>
      <c r="I30" s="527" t="n">
        <v>426.861</v>
      </c>
      <c r="J30" s="528"/>
      <c r="K30" s="527"/>
      <c r="L30" s="528" t="n">
        <f aca="false">SUM(H30:K30)</f>
        <v>899.173</v>
      </c>
      <c r="M30" s="530" t="n">
        <f aca="false">IF(ISERROR(F30/L30-1),"         /0",(F30/L30-1))</f>
        <v>-0.330310185025574</v>
      </c>
      <c r="N30" s="526" t="n">
        <v>3852.16</v>
      </c>
      <c r="O30" s="527" t="n">
        <v>2669.094</v>
      </c>
      <c r="P30" s="528"/>
      <c r="Q30" s="527"/>
      <c r="R30" s="528" t="n">
        <f aca="false">SUM(N30:Q30)</f>
        <v>6521.254</v>
      </c>
      <c r="S30" s="529" t="n">
        <f aca="false">R30/$R$9</f>
        <v>0.0203510265869143</v>
      </c>
      <c r="T30" s="531" t="n">
        <v>1828.931</v>
      </c>
      <c r="U30" s="527" t="n">
        <v>2315.229</v>
      </c>
      <c r="V30" s="528"/>
      <c r="W30" s="527"/>
      <c r="X30" s="528" t="n">
        <f aca="false">SUM(T30:W30)</f>
        <v>4144.16</v>
      </c>
      <c r="Y30" s="532" t="n">
        <f aca="false">IF(ISERROR(R30/X30-1),"         /0",IF(R30/X30&gt;5,"  *  ",(R30/X30-1)))</f>
        <v>0.573600922744295</v>
      </c>
    </row>
    <row r="31" customFormat="false" ht="19.25" hidden="false" customHeight="true" outlineLevel="0" collapsed="false">
      <c r="A31" s="525" t="s">
        <v>177</v>
      </c>
      <c r="B31" s="526" t="n">
        <v>0</v>
      </c>
      <c r="C31" s="527" t="n">
        <v>268.507</v>
      </c>
      <c r="D31" s="528" t="n">
        <v>0</v>
      </c>
      <c r="E31" s="576" t="n">
        <v>0</v>
      </c>
      <c r="F31" s="528" t="n">
        <f aca="false">SUM(B31:E31)</f>
        <v>268.507</v>
      </c>
      <c r="G31" s="529" t="n">
        <f aca="false">F31/$F$9</f>
        <v>0.00677043186160337</v>
      </c>
      <c r="H31" s="526"/>
      <c r="I31" s="527" t="n">
        <v>271.306</v>
      </c>
      <c r="J31" s="528"/>
      <c r="K31" s="527"/>
      <c r="L31" s="528" t="n">
        <f aca="false">SUM(H31:K31)</f>
        <v>271.306</v>
      </c>
      <c r="M31" s="530" t="n">
        <f aca="false">IF(ISERROR(F31/L31-1),"         /0",(F31/L31-1))</f>
        <v>-0.0103167640966289</v>
      </c>
      <c r="N31" s="526" t="n">
        <v>1195.508</v>
      </c>
      <c r="O31" s="527" t="n">
        <v>2142.594</v>
      </c>
      <c r="P31" s="528"/>
      <c r="Q31" s="527"/>
      <c r="R31" s="528" t="n">
        <f aca="false">SUM(N31:Q31)</f>
        <v>3338.102</v>
      </c>
      <c r="S31" s="529" t="n">
        <f aca="false">R31/$R$9</f>
        <v>0.0104172912988563</v>
      </c>
      <c r="T31" s="531" t="n">
        <v>5.926</v>
      </c>
      <c r="U31" s="527" t="n">
        <v>1801.317</v>
      </c>
      <c r="V31" s="528"/>
      <c r="W31" s="527"/>
      <c r="X31" s="528" t="n">
        <f aca="false">SUM(T31:W31)</f>
        <v>1807.243</v>
      </c>
      <c r="Y31" s="532" t="n">
        <f aca="false">IF(ISERROR(R31/X31-1),"         /0",IF(R31/X31&gt;5,"  *  ",(R31/X31-1)))</f>
        <v>0.847068711844506</v>
      </c>
    </row>
    <row r="32" customFormat="false" ht="19.25" hidden="false" customHeight="true" outlineLevel="0" collapsed="false">
      <c r="A32" s="525" t="s">
        <v>148</v>
      </c>
      <c r="B32" s="526" t="n">
        <v>60.169</v>
      </c>
      <c r="C32" s="527" t="n">
        <v>207.44</v>
      </c>
      <c r="D32" s="528" t="n">
        <v>0</v>
      </c>
      <c r="E32" s="576" t="n">
        <v>0</v>
      </c>
      <c r="F32" s="528" t="n">
        <f aca="false">SUM(B32:E32)</f>
        <v>267.609</v>
      </c>
      <c r="G32" s="529" t="n">
        <f aca="false">F32/$F$9</f>
        <v>0.00674778869843921</v>
      </c>
      <c r="H32" s="526" t="n">
        <v>56.907</v>
      </c>
      <c r="I32" s="527" t="n">
        <v>96.113</v>
      </c>
      <c r="J32" s="528" t="n">
        <v>1</v>
      </c>
      <c r="K32" s="527" t="n">
        <v>1</v>
      </c>
      <c r="L32" s="528" t="n">
        <f aca="false">SUM(H32:K32)</f>
        <v>155.02</v>
      </c>
      <c r="M32" s="530" t="n">
        <f aca="false">IF(ISERROR(F32/L32-1),"         /0",(F32/L32-1))</f>
        <v>0.726286930718617</v>
      </c>
      <c r="N32" s="526" t="n">
        <v>597.644</v>
      </c>
      <c r="O32" s="527" t="n">
        <v>1407.378</v>
      </c>
      <c r="P32" s="528" t="n">
        <v>0</v>
      </c>
      <c r="Q32" s="527" t="n">
        <v>0.03</v>
      </c>
      <c r="R32" s="528" t="n">
        <f aca="false">SUM(N32:Q32)</f>
        <v>2005.052</v>
      </c>
      <c r="S32" s="529" t="n">
        <f aca="false">R32/$R$9</f>
        <v>0.00625721165900696</v>
      </c>
      <c r="T32" s="531" t="n">
        <v>100.177</v>
      </c>
      <c r="U32" s="527" t="n">
        <v>182.172</v>
      </c>
      <c r="V32" s="528" t="n">
        <v>1</v>
      </c>
      <c r="W32" s="527" t="n">
        <v>1</v>
      </c>
      <c r="X32" s="528" t="n">
        <f aca="false">SUM(T32:W32)</f>
        <v>284.349</v>
      </c>
      <c r="Y32" s="532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525" t="s">
        <v>174</v>
      </c>
      <c r="B33" s="526" t="n">
        <v>0</v>
      </c>
      <c r="C33" s="527" t="n">
        <v>0</v>
      </c>
      <c r="D33" s="528" t="n">
        <v>0</v>
      </c>
      <c r="E33" s="576" t="n">
        <v>265.605</v>
      </c>
      <c r="F33" s="528" t="n">
        <f aca="false">SUM(B33:E33)</f>
        <v>265.605</v>
      </c>
      <c r="G33" s="529" t="n">
        <f aca="false">F33/$F$9</f>
        <v>0.00669725763053166</v>
      </c>
      <c r="H33" s="526"/>
      <c r="I33" s="527"/>
      <c r="J33" s="528"/>
      <c r="K33" s="527" t="n">
        <v>131.099</v>
      </c>
      <c r="L33" s="528" t="n">
        <f aca="false">SUM(H33:K33)</f>
        <v>131.099</v>
      </c>
      <c r="M33" s="530" t="n">
        <f aca="false">IF(ISERROR(F33/L33-1),"         /0",(F33/L33-1))</f>
        <v>1.02598799380621</v>
      </c>
      <c r="N33" s="526"/>
      <c r="O33" s="527"/>
      <c r="P33" s="528"/>
      <c r="Q33" s="527" t="n">
        <v>1076.997</v>
      </c>
      <c r="R33" s="528" t="n">
        <f aca="false">SUM(N33:Q33)</f>
        <v>1076.997</v>
      </c>
      <c r="S33" s="529" t="n">
        <f aca="false">R33/$R$9</f>
        <v>0.00336100918336059</v>
      </c>
      <c r="T33" s="531"/>
      <c r="U33" s="527"/>
      <c r="V33" s="528"/>
      <c r="W33" s="527" t="n">
        <v>874.907</v>
      </c>
      <c r="X33" s="528" t="n">
        <f aca="false">SUM(T33:W33)</f>
        <v>874.907</v>
      </c>
      <c r="Y33" s="532" t="n">
        <f aca="false">IF(ISERROR(R33/X33-1),"         /0",IF(R33/X33&gt;5,"  *  ",(R33/X33-1)))</f>
        <v>0.230984550357924</v>
      </c>
    </row>
    <row r="34" customFormat="false" ht="19.25" hidden="false" customHeight="true" outlineLevel="0" collapsed="false">
      <c r="A34" s="525" t="s">
        <v>175</v>
      </c>
      <c r="B34" s="526" t="n">
        <v>13.208</v>
      </c>
      <c r="C34" s="527" t="n">
        <v>228.371</v>
      </c>
      <c r="D34" s="528" t="n">
        <v>0</v>
      </c>
      <c r="E34" s="576" t="n">
        <v>0</v>
      </c>
      <c r="F34" s="528" t="n">
        <f aca="false">SUM(B34:E34)</f>
        <v>241.579</v>
      </c>
      <c r="G34" s="529" t="n">
        <f aca="false">F34/$F$9</f>
        <v>0.00609143954792345</v>
      </c>
      <c r="H34" s="526"/>
      <c r="I34" s="527" t="n">
        <v>1854.258</v>
      </c>
      <c r="J34" s="528"/>
      <c r="K34" s="527"/>
      <c r="L34" s="528" t="n">
        <f aca="false">SUM(H34:K34)</f>
        <v>1854.258</v>
      </c>
      <c r="M34" s="530" t="n">
        <f aca="false">IF(ISERROR(F34/L34-1),"         /0",(F34/L34-1))</f>
        <v>-0.86971661980156</v>
      </c>
      <c r="N34" s="526" t="n">
        <v>28.323</v>
      </c>
      <c r="O34" s="527" t="n">
        <v>9131.151</v>
      </c>
      <c r="P34" s="528"/>
      <c r="Q34" s="527"/>
      <c r="R34" s="528" t="n">
        <f aca="false">SUM(N34:Q34)</f>
        <v>9159.474</v>
      </c>
      <c r="S34" s="529" t="n">
        <f aca="false">R34/$R$9</f>
        <v>0.0285841801126211</v>
      </c>
      <c r="T34" s="531" t="n">
        <v>36.875</v>
      </c>
      <c r="U34" s="527" t="n">
        <v>9033.899</v>
      </c>
      <c r="V34" s="528"/>
      <c r="W34" s="527"/>
      <c r="X34" s="528" t="n">
        <f aca="false">SUM(T34:W34)</f>
        <v>9070.774</v>
      </c>
      <c r="Y34" s="532" t="n">
        <f aca="false">IF(ISERROR(R34/X34-1),"         /0",IF(R34/X34&gt;5,"  *  ",(R34/X34-1)))</f>
        <v>0.00977865835925362</v>
      </c>
    </row>
    <row r="35" customFormat="false" ht="19.25" hidden="false" customHeight="true" outlineLevel="0" collapsed="false">
      <c r="A35" s="525" t="s">
        <v>178</v>
      </c>
      <c r="B35" s="526" t="n">
        <v>0</v>
      </c>
      <c r="C35" s="527" t="n">
        <v>0</v>
      </c>
      <c r="D35" s="528" t="n">
        <v>0</v>
      </c>
      <c r="E35" s="576" t="n">
        <v>239.584</v>
      </c>
      <c r="F35" s="528" t="n">
        <f aca="false">SUM(B35:E35)</f>
        <v>239.584</v>
      </c>
      <c r="G35" s="529" t="n">
        <f aca="false">F35/$F$9</f>
        <v>0.00604113541594961</v>
      </c>
      <c r="H35" s="526"/>
      <c r="I35" s="527"/>
      <c r="J35" s="528"/>
      <c r="K35" s="527"/>
      <c r="L35" s="528" t="n">
        <f aca="false">SUM(H35:K35)</f>
        <v>0</v>
      </c>
      <c r="M35" s="530" t="str">
        <f aca="false">IF(ISERROR(F35/L35-1),"         /0",(F35/L35-1))</f>
        <v>         /0</v>
      </c>
      <c r="N35" s="526"/>
      <c r="O35" s="527" t="n">
        <v>21.593</v>
      </c>
      <c r="P35" s="528"/>
      <c r="Q35" s="527" t="n">
        <v>694.39</v>
      </c>
      <c r="R35" s="528" t="n">
        <f aca="false">SUM(N35:Q35)</f>
        <v>715.983</v>
      </c>
      <c r="S35" s="529" t="n">
        <f aca="false">R35/$R$9</f>
        <v>0.00223438453229681</v>
      </c>
      <c r="T35" s="531" t="n">
        <v>493.828</v>
      </c>
      <c r="U35" s="527" t="n">
        <v>200.392</v>
      </c>
      <c r="V35" s="528"/>
      <c r="W35" s="527"/>
      <c r="X35" s="528" t="n">
        <f aca="false">SUM(T35:W35)</f>
        <v>694.22</v>
      </c>
      <c r="Y35" s="532" t="n">
        <f aca="false">IF(ISERROR(R35/X35-1),"         /0",IF(R35/X35&gt;5,"  *  ",(R35/X35-1)))</f>
        <v>0.0313488519489502</v>
      </c>
    </row>
    <row r="36" customFormat="false" ht="19.25" hidden="false" customHeight="true" outlineLevel="0" collapsed="false">
      <c r="A36" s="525" t="s">
        <v>132</v>
      </c>
      <c r="B36" s="526" t="n">
        <v>146.144</v>
      </c>
      <c r="C36" s="527" t="n">
        <v>82.922</v>
      </c>
      <c r="D36" s="528" t="n">
        <v>0</v>
      </c>
      <c r="E36" s="576" t="n">
        <v>0</v>
      </c>
      <c r="F36" s="528" t="n">
        <f aca="false">SUM(B36:E36)</f>
        <v>229.066</v>
      </c>
      <c r="G36" s="529" t="n">
        <f aca="false">F36/$F$9</f>
        <v>0.0057759229547462</v>
      </c>
      <c r="H36" s="526"/>
      <c r="I36" s="527"/>
      <c r="J36" s="528"/>
      <c r="K36" s="527"/>
      <c r="L36" s="528" t="n">
        <f aca="false">SUM(H36:K36)</f>
        <v>0</v>
      </c>
      <c r="M36" s="530" t="str">
        <f aca="false">IF(ISERROR(F36/L36-1),"         /0",(F36/L36-1))</f>
        <v>         /0</v>
      </c>
      <c r="N36" s="526" t="n">
        <v>1363.513</v>
      </c>
      <c r="O36" s="527" t="n">
        <v>522.418</v>
      </c>
      <c r="P36" s="528"/>
      <c r="Q36" s="527"/>
      <c r="R36" s="528" t="n">
        <f aca="false">SUM(N36:Q36)</f>
        <v>1885.931</v>
      </c>
      <c r="S36" s="529" t="n">
        <f aca="false">R36/$R$9</f>
        <v>0.00588546802840159</v>
      </c>
      <c r="T36" s="531" t="n">
        <v>34.228</v>
      </c>
      <c r="U36" s="527" t="n">
        <v>14.668</v>
      </c>
      <c r="V36" s="528"/>
      <c r="W36" s="527"/>
      <c r="X36" s="528" t="n">
        <f aca="false">SUM(T36:W36)</f>
        <v>48.896</v>
      </c>
      <c r="Y36" s="532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525" t="s">
        <v>157</v>
      </c>
      <c r="B37" s="526" t="n">
        <v>68.271</v>
      </c>
      <c r="C37" s="527" t="n">
        <v>134.201</v>
      </c>
      <c r="D37" s="528" t="n">
        <v>0</v>
      </c>
      <c r="E37" s="576" t="n">
        <v>0</v>
      </c>
      <c r="F37" s="528" t="n">
        <f aca="false">SUM(B37:E37)</f>
        <v>202.472</v>
      </c>
      <c r="G37" s="529" t="n">
        <f aca="false">F37/$F$9</f>
        <v>0.00510535248571753</v>
      </c>
      <c r="H37" s="526" t="n">
        <v>30.347</v>
      </c>
      <c r="I37" s="527" t="n">
        <v>138.756</v>
      </c>
      <c r="J37" s="528"/>
      <c r="K37" s="527"/>
      <c r="L37" s="528" t="n">
        <f aca="false">SUM(H37:K37)</f>
        <v>169.103</v>
      </c>
      <c r="M37" s="530" t="n">
        <f aca="false">IF(ISERROR(F37/L37-1),"         /0",(F37/L37-1))</f>
        <v>0.197329438271349</v>
      </c>
      <c r="N37" s="526" t="n">
        <v>691.448</v>
      </c>
      <c r="O37" s="527" t="n">
        <v>890.907</v>
      </c>
      <c r="P37" s="528"/>
      <c r="Q37" s="527"/>
      <c r="R37" s="528" t="n">
        <f aca="false">SUM(N37:Q37)</f>
        <v>1582.355</v>
      </c>
      <c r="S37" s="529" t="n">
        <f aca="false">R37/$R$9</f>
        <v>0.00493809145832026</v>
      </c>
      <c r="T37" s="531" t="n">
        <v>309.934</v>
      </c>
      <c r="U37" s="527" t="n">
        <v>784.335</v>
      </c>
      <c r="V37" s="528"/>
      <c r="W37" s="527"/>
      <c r="X37" s="528" t="n">
        <f aca="false">SUM(T37:W37)</f>
        <v>1094.269</v>
      </c>
      <c r="Y37" s="532" t="n">
        <f aca="false">IF(ISERROR(R37/X37-1),"         /0",IF(R37/X37&gt;5,"  *  ",(R37/X37-1)))</f>
        <v>0.446038405547448</v>
      </c>
    </row>
    <row r="38" customFormat="false" ht="19.25" hidden="false" customHeight="true" outlineLevel="0" collapsed="false">
      <c r="A38" s="525" t="s">
        <v>179</v>
      </c>
      <c r="B38" s="526" t="n">
        <v>0</v>
      </c>
      <c r="C38" s="527" t="n">
        <v>195.13</v>
      </c>
      <c r="D38" s="528" t="n">
        <v>0</v>
      </c>
      <c r="E38" s="576" t="n">
        <v>0</v>
      </c>
      <c r="F38" s="528" t="n">
        <f aca="false">SUM(B38:E38)</f>
        <v>195.13</v>
      </c>
      <c r="G38" s="529" t="n">
        <f aca="false">F38/$F$9</f>
        <v>0.00492022319401232</v>
      </c>
      <c r="H38" s="526"/>
      <c r="I38" s="527" t="n">
        <v>447.625</v>
      </c>
      <c r="J38" s="528"/>
      <c r="K38" s="527"/>
      <c r="L38" s="528" t="n">
        <f aca="false">SUM(H38:K38)</f>
        <v>447.625</v>
      </c>
      <c r="M38" s="530" t="n">
        <f aca="false">IF(ISERROR(F38/L38-1),"         /0",(F38/L38-1))</f>
        <v>-0.564077073443172</v>
      </c>
      <c r="N38" s="526"/>
      <c r="O38" s="527" t="n">
        <v>1905.703</v>
      </c>
      <c r="P38" s="528"/>
      <c r="Q38" s="527"/>
      <c r="R38" s="528" t="n">
        <f aca="false">SUM(N38:Q38)</f>
        <v>1905.703</v>
      </c>
      <c r="S38" s="529" t="n">
        <f aca="false">R38/$R$9</f>
        <v>0.00594717096125415</v>
      </c>
      <c r="T38" s="531"/>
      <c r="U38" s="527" t="n">
        <v>2135.665</v>
      </c>
      <c r="V38" s="528"/>
      <c r="W38" s="527"/>
      <c r="X38" s="528" t="n">
        <f aca="false">SUM(T38:W38)</f>
        <v>2135.665</v>
      </c>
      <c r="Y38" s="532" t="n">
        <f aca="false">IF(ISERROR(R38/X38-1),"         /0",IF(R38/X38&gt;5,"  *  ",(R38/X38-1)))</f>
        <v>-0.107676999904011</v>
      </c>
    </row>
    <row r="39" customFormat="false" ht="19.25" hidden="false" customHeight="true" outlineLevel="0" collapsed="false">
      <c r="A39" s="525" t="s">
        <v>186</v>
      </c>
      <c r="B39" s="526" t="n">
        <v>147.437</v>
      </c>
      <c r="C39" s="527" t="n">
        <v>22.717</v>
      </c>
      <c r="D39" s="528" t="n">
        <v>0</v>
      </c>
      <c r="E39" s="576" t="n">
        <v>0</v>
      </c>
      <c r="F39" s="528" t="n">
        <f aca="false">SUM(B39:E39)</f>
        <v>170.154</v>
      </c>
      <c r="G39" s="529" t="n">
        <f aca="false">F39/$F$9</f>
        <v>0.00429045076284514</v>
      </c>
      <c r="H39" s="526"/>
      <c r="I39" s="527"/>
      <c r="J39" s="528"/>
      <c r="K39" s="527"/>
      <c r="L39" s="528" t="n">
        <f aca="false">SUM(H39:K39)</f>
        <v>0</v>
      </c>
      <c r="M39" s="530" t="str">
        <f aca="false">IF(ISERROR(F39/L39-1),"         /0",(F39/L39-1))</f>
        <v>         /0</v>
      </c>
      <c r="N39" s="526" t="n">
        <v>379.656</v>
      </c>
      <c r="O39" s="527" t="n">
        <v>74.872</v>
      </c>
      <c r="P39" s="528"/>
      <c r="Q39" s="527"/>
      <c r="R39" s="528" t="n">
        <f aca="false">SUM(N39:Q39)</f>
        <v>454.528</v>
      </c>
      <c r="S39" s="529" t="n">
        <f aca="false">R39/$R$9</f>
        <v>0.00141845593079138</v>
      </c>
      <c r="T39" s="531" t="n">
        <v>0</v>
      </c>
      <c r="U39" s="527" t="n">
        <v>0</v>
      </c>
      <c r="V39" s="528" t="n">
        <v>4.693</v>
      </c>
      <c r="W39" s="527" t="n">
        <v>4.568</v>
      </c>
      <c r="X39" s="528" t="n">
        <f aca="false">SUM(T39:W39)</f>
        <v>9.261</v>
      </c>
      <c r="Y39" s="532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525" t="s">
        <v>165</v>
      </c>
      <c r="B40" s="526" t="n">
        <v>102.624</v>
      </c>
      <c r="C40" s="527" t="n">
        <v>56.912</v>
      </c>
      <c r="D40" s="528" t="n">
        <v>0</v>
      </c>
      <c r="E40" s="576" t="n">
        <v>0</v>
      </c>
      <c r="F40" s="528" t="n">
        <f aca="false">SUM(B40:E40)</f>
        <v>159.536</v>
      </c>
      <c r="G40" s="529" t="n">
        <f aca="false">F40/$F$9</f>
        <v>0.0040227167912671</v>
      </c>
      <c r="H40" s="526" t="n">
        <v>51.885</v>
      </c>
      <c r="I40" s="527" t="n">
        <v>6.646</v>
      </c>
      <c r="J40" s="528"/>
      <c r="K40" s="527"/>
      <c r="L40" s="528" t="n">
        <f aca="false">SUM(H40:K40)</f>
        <v>58.531</v>
      </c>
      <c r="M40" s="530" t="n">
        <f aca="false">IF(ISERROR(F40/L40-1),"         /0",(F40/L40-1))</f>
        <v>1.72566674070151</v>
      </c>
      <c r="N40" s="526" t="n">
        <v>535.152</v>
      </c>
      <c r="O40" s="527" t="n">
        <v>445.702</v>
      </c>
      <c r="P40" s="528"/>
      <c r="Q40" s="527"/>
      <c r="R40" s="528" t="n">
        <f aca="false">SUM(N40:Q40)</f>
        <v>980.854</v>
      </c>
      <c r="S40" s="529" t="n">
        <f aca="false">R40/$R$9</f>
        <v>0.00306097352317227</v>
      </c>
      <c r="T40" s="531" t="n">
        <v>51.885</v>
      </c>
      <c r="U40" s="527" t="n">
        <v>29.378</v>
      </c>
      <c r="V40" s="528"/>
      <c r="W40" s="527"/>
      <c r="X40" s="528" t="n">
        <f aca="false">SUM(T40:W40)</f>
        <v>81.263</v>
      </c>
      <c r="Y40" s="532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525" t="s">
        <v>150</v>
      </c>
      <c r="B41" s="526" t="n">
        <v>88.501</v>
      </c>
      <c r="C41" s="527" t="n">
        <v>60.942</v>
      </c>
      <c r="D41" s="528" t="n">
        <v>0</v>
      </c>
      <c r="E41" s="576" t="n">
        <v>0</v>
      </c>
      <c r="F41" s="528" t="n">
        <f aca="false">SUM(B41:E41)</f>
        <v>149.443</v>
      </c>
      <c r="G41" s="529" t="n">
        <f aca="false">F41/$F$9</f>
        <v>0.00376822074915586</v>
      </c>
      <c r="H41" s="526" t="n">
        <v>144.696</v>
      </c>
      <c r="I41" s="527" t="n">
        <v>67.265</v>
      </c>
      <c r="J41" s="528"/>
      <c r="K41" s="527"/>
      <c r="L41" s="528" t="n">
        <f aca="false">SUM(H41:K41)</f>
        <v>211.961</v>
      </c>
      <c r="M41" s="530" t="n">
        <f aca="false">IF(ISERROR(F41/L41-1),"         /0",(F41/L41-1))</f>
        <v>-0.294950486174344</v>
      </c>
      <c r="N41" s="526" t="n">
        <v>809.743</v>
      </c>
      <c r="O41" s="527" t="n">
        <v>663.119</v>
      </c>
      <c r="P41" s="528"/>
      <c r="Q41" s="527"/>
      <c r="R41" s="528" t="n">
        <f aca="false">SUM(N41:Q41)</f>
        <v>1472.862</v>
      </c>
      <c r="S41" s="529" t="n">
        <f aca="false">R41/$R$9</f>
        <v>0.00459639414763722</v>
      </c>
      <c r="T41" s="531" t="n">
        <v>948.268</v>
      </c>
      <c r="U41" s="527" t="n">
        <v>446.769</v>
      </c>
      <c r="V41" s="528"/>
      <c r="W41" s="527"/>
      <c r="X41" s="528" t="n">
        <f aca="false">SUM(T41:W41)</f>
        <v>1395.037</v>
      </c>
      <c r="Y41" s="532" t="n">
        <f aca="false">IF(ISERROR(R41/X41-1),"         /0",IF(R41/X41&gt;5,"  *  ",(R41/X41-1)))</f>
        <v>0.0557870508094045</v>
      </c>
    </row>
    <row r="42" customFormat="false" ht="19.25" hidden="false" customHeight="true" outlineLevel="0" collapsed="false">
      <c r="A42" s="525" t="s">
        <v>180</v>
      </c>
      <c r="B42" s="526" t="n">
        <v>0</v>
      </c>
      <c r="C42" s="527" t="n">
        <v>117.71</v>
      </c>
      <c r="D42" s="528" t="n">
        <v>0</v>
      </c>
      <c r="E42" s="576" t="n">
        <v>0</v>
      </c>
      <c r="F42" s="528" t="n">
        <f aca="false">SUM(B42:E42)</f>
        <v>117.71</v>
      </c>
      <c r="G42" s="529" t="n">
        <f aca="false">F42/$F$9</f>
        <v>0.00296806986197504</v>
      </c>
      <c r="H42" s="526"/>
      <c r="I42" s="527"/>
      <c r="J42" s="528"/>
      <c r="K42" s="527"/>
      <c r="L42" s="528" t="n">
        <f aca="false">SUM(H42:K42)</f>
        <v>0</v>
      </c>
      <c r="M42" s="530" t="str">
        <f aca="false">IF(ISERROR(F42/L42-1),"         /0",(F42/L42-1))</f>
        <v>         /0</v>
      </c>
      <c r="N42" s="526"/>
      <c r="O42" s="527" t="n">
        <v>205.605</v>
      </c>
      <c r="P42" s="528"/>
      <c r="Q42" s="527"/>
      <c r="R42" s="528" t="n">
        <f aca="false">SUM(N42:Q42)</f>
        <v>205.605</v>
      </c>
      <c r="S42" s="529" t="n">
        <f aca="false">R42/$R$9</f>
        <v>0.000641636228461968</v>
      </c>
      <c r="T42" s="531" t="n">
        <v>0</v>
      </c>
      <c r="U42" s="527" t="n">
        <v>396.218</v>
      </c>
      <c r="V42" s="528"/>
      <c r="W42" s="527"/>
      <c r="X42" s="528" t="n">
        <f aca="false">SUM(T42:W42)</f>
        <v>396.218</v>
      </c>
      <c r="Y42" s="532" t="n">
        <f aca="false">IF(ISERROR(R42/X42-1),"         /0",IF(R42/X42&gt;5,"  *  ",(R42/X42-1)))</f>
        <v>-0.481081122008591</v>
      </c>
    </row>
    <row r="43" customFormat="false" ht="19.25" hidden="false" customHeight="true" outlineLevel="0" collapsed="false">
      <c r="A43" s="525" t="s">
        <v>153</v>
      </c>
      <c r="B43" s="526" t="n">
        <v>51.619</v>
      </c>
      <c r="C43" s="527" t="n">
        <v>33.9</v>
      </c>
      <c r="D43" s="528" t="n">
        <v>0</v>
      </c>
      <c r="E43" s="576" t="n">
        <v>0</v>
      </c>
      <c r="F43" s="528" t="n">
        <f aca="false">SUM(B43:E43)</f>
        <v>85.519</v>
      </c>
      <c r="G43" s="529" t="n">
        <f aca="false">F43/$F$9</f>
        <v>0.00215637045727843</v>
      </c>
      <c r="H43" s="526" t="n">
        <v>58.408</v>
      </c>
      <c r="I43" s="527" t="n">
        <v>37.02</v>
      </c>
      <c r="J43" s="528"/>
      <c r="K43" s="527"/>
      <c r="L43" s="528" t="n">
        <f aca="false">SUM(H43:K43)</f>
        <v>95.428</v>
      </c>
      <c r="M43" s="530" t="n">
        <f aca="false">IF(ISERROR(F43/L43-1),"         /0",(F43/L43-1))</f>
        <v>-0.103837448128432</v>
      </c>
      <c r="N43" s="526" t="n">
        <v>396.969</v>
      </c>
      <c r="O43" s="527" t="n">
        <v>313.081</v>
      </c>
      <c r="P43" s="528"/>
      <c r="Q43" s="527"/>
      <c r="R43" s="528" t="n">
        <f aca="false">SUM(N43:Q43)</f>
        <v>710.05</v>
      </c>
      <c r="S43" s="529" t="n">
        <f aca="false">R43/$R$9</f>
        <v>0.002215869283429</v>
      </c>
      <c r="T43" s="531" t="n">
        <v>386.274</v>
      </c>
      <c r="U43" s="527" t="n">
        <v>302.515</v>
      </c>
      <c r="V43" s="528"/>
      <c r="W43" s="527"/>
      <c r="X43" s="528" t="n">
        <f aca="false">SUM(T43:W43)</f>
        <v>688.789</v>
      </c>
      <c r="Y43" s="532" t="n">
        <f aca="false">IF(ISERROR(R43/X43-1),"         /0",IF(R43/X43&gt;5,"  *  ",(R43/X43-1)))</f>
        <v>0.0308672176820477</v>
      </c>
    </row>
    <row r="44" customFormat="false" ht="19.25" hidden="false" customHeight="true" outlineLevel="0" collapsed="false">
      <c r="A44" s="525" t="s">
        <v>130</v>
      </c>
      <c r="B44" s="526" t="n">
        <v>55.744</v>
      </c>
      <c r="C44" s="527" t="n">
        <v>66.015</v>
      </c>
      <c r="D44" s="528" t="n">
        <v>0.375</v>
      </c>
      <c r="E44" s="527" t="n">
        <v>40.214</v>
      </c>
      <c r="F44" s="528" t="n">
        <f aca="false">SUM(B44:E44)</f>
        <v>162.348</v>
      </c>
      <c r="G44" s="529" t="n">
        <f aca="false">F44/$F$9</f>
        <v>0.00409362166300165</v>
      </c>
      <c r="H44" s="526" t="n">
        <v>70.508</v>
      </c>
      <c r="I44" s="527" t="n">
        <v>104.806</v>
      </c>
      <c r="J44" s="528" t="n">
        <v>0.082</v>
      </c>
      <c r="K44" s="527" t="n">
        <v>50.431</v>
      </c>
      <c r="L44" s="528" t="n">
        <f aca="false">SUM(H44:K44)</f>
        <v>225.827</v>
      </c>
      <c r="M44" s="530" t="n">
        <f aca="false">IF(ISERROR(F44/L44-1),"         /0",(F44/L44-1))</f>
        <v>-0.281095706005039</v>
      </c>
      <c r="N44" s="526" t="n">
        <v>454.683</v>
      </c>
      <c r="O44" s="527" t="n">
        <v>524.336</v>
      </c>
      <c r="P44" s="528" t="n">
        <v>1.586</v>
      </c>
      <c r="Q44" s="527" t="n">
        <v>300.339</v>
      </c>
      <c r="R44" s="528" t="n">
        <f aca="false">SUM(N44:Q44)</f>
        <v>1280.944</v>
      </c>
      <c r="S44" s="529" t="n">
        <f aca="false">R44/$R$9</f>
        <v>0.00399747125328172</v>
      </c>
      <c r="T44" s="531" t="n">
        <v>351.818</v>
      </c>
      <c r="U44" s="527" t="n">
        <v>436.732</v>
      </c>
      <c r="V44" s="528" t="n">
        <v>653.485</v>
      </c>
      <c r="W44" s="527" t="n">
        <v>971.049</v>
      </c>
      <c r="X44" s="528" t="n">
        <f aca="false">SUM(T44:W44)</f>
        <v>2413.084</v>
      </c>
      <c r="Y44" s="532" t="n">
        <f aca="false">IF(ISERROR(R44/X44-1),"         /0",IF(R44/X44&gt;5,"  *  ",(R44/X44-1)))</f>
        <v>-0.469167256506612</v>
      </c>
    </row>
    <row r="45" s="510" customFormat="true" ht="19.25" hidden="false" customHeight="true" outlineLevel="0" collapsed="false">
      <c r="A45" s="503" t="s">
        <v>285</v>
      </c>
      <c r="B45" s="504" t="n">
        <f aca="false">SUM(B46:B54)</f>
        <v>2589.489</v>
      </c>
      <c r="C45" s="505" t="n">
        <f aca="false">SUM(C46:C54)</f>
        <v>1383.608</v>
      </c>
      <c r="D45" s="506" t="n">
        <f aca="false">SUM(D46:D54)</f>
        <v>247.831</v>
      </c>
      <c r="E45" s="505" t="n">
        <f aca="false">SUM(E46:E54)</f>
        <v>26.139</v>
      </c>
      <c r="F45" s="506" t="n">
        <f aca="false">SUM(B45:E45)</f>
        <v>4247.067</v>
      </c>
      <c r="G45" s="507" t="n">
        <f aca="false">F45/$F$9</f>
        <v>0.107090235022417</v>
      </c>
      <c r="H45" s="504" t="n">
        <f aca="false">SUM(H46:H54)</f>
        <v>2824.655</v>
      </c>
      <c r="I45" s="505" t="n">
        <f aca="false">SUM(I46:I54)</f>
        <v>1226.004</v>
      </c>
      <c r="J45" s="506" t="n">
        <f aca="false">SUM(J46:J54)</f>
        <v>50.519</v>
      </c>
      <c r="K45" s="505" t="n">
        <f aca="false">SUM(K46:K54)</f>
        <v>21.388</v>
      </c>
      <c r="L45" s="506" t="n">
        <f aca="false">SUM(H45:K45)</f>
        <v>4122.566</v>
      </c>
      <c r="M45" s="508" t="n">
        <f aca="false">IF(ISERROR(F45/L45-1),"         /0",(F45/L45-1))</f>
        <v>0.0301998803657721</v>
      </c>
      <c r="N45" s="504" t="n">
        <f aca="false">SUM(N46:N54)</f>
        <v>17443.614</v>
      </c>
      <c r="O45" s="505" t="n">
        <f aca="false">SUM(O46:O54)</f>
        <v>8554.235</v>
      </c>
      <c r="P45" s="506" t="n">
        <f aca="false">SUM(P46:P54)</f>
        <v>1852.346</v>
      </c>
      <c r="Q45" s="505" t="n">
        <f aca="false">SUM(Q46:Q54)</f>
        <v>151.694</v>
      </c>
      <c r="R45" s="506" t="n">
        <f aca="false">SUM(N45:Q45)</f>
        <v>28001.889</v>
      </c>
      <c r="S45" s="507" t="n">
        <f aca="false">R45/$R$9</f>
        <v>0.0873861357835202</v>
      </c>
      <c r="T45" s="504" t="n">
        <f aca="false">SUM(T46:T54)</f>
        <v>20035.854</v>
      </c>
      <c r="U45" s="505" t="n">
        <f aca="false">SUM(U46:U54)</f>
        <v>6687.427</v>
      </c>
      <c r="V45" s="506" t="n">
        <f aca="false">SUM(V46:V54)</f>
        <v>431.739</v>
      </c>
      <c r="W45" s="505" t="n">
        <f aca="false">SUM(W46:W54)</f>
        <v>224.852</v>
      </c>
      <c r="X45" s="506" t="n">
        <f aca="false">SUM(T45:W45)</f>
        <v>27379.872</v>
      </c>
      <c r="Y45" s="509" t="n">
        <f aca="false">IF(ISERROR(R45/X45-1),"         /0",IF(R45/X45&gt;5,"  *  ",(R45/X45-1)))</f>
        <v>0.0227180390032504</v>
      </c>
    </row>
    <row r="46" customFormat="false" ht="19.25" hidden="false" customHeight="true" outlineLevel="0" collapsed="false">
      <c r="A46" s="525" t="s">
        <v>177</v>
      </c>
      <c r="B46" s="526" t="n">
        <v>1298.447</v>
      </c>
      <c r="C46" s="527" t="n">
        <v>0</v>
      </c>
      <c r="D46" s="528" t="n">
        <v>0</v>
      </c>
      <c r="E46" s="527" t="n">
        <v>0</v>
      </c>
      <c r="F46" s="528" t="n">
        <f aca="false">SUM(B46:E46)</f>
        <v>1298.447</v>
      </c>
      <c r="G46" s="529" t="n">
        <f aca="false">F46/$F$9</f>
        <v>0.0327404758140507</v>
      </c>
      <c r="H46" s="526" t="n">
        <v>1265.571</v>
      </c>
      <c r="I46" s="527"/>
      <c r="J46" s="528"/>
      <c r="K46" s="527"/>
      <c r="L46" s="528" t="n">
        <f aca="false">SUM(H46:K46)</f>
        <v>1265.571</v>
      </c>
      <c r="M46" s="530" t="n">
        <f aca="false">IF(ISERROR(F46/L46-1),"         /0",(F46/L46-1))</f>
        <v>0.0259772071262696</v>
      </c>
      <c r="N46" s="526" t="n">
        <v>7626.994</v>
      </c>
      <c r="O46" s="527" t="n">
        <v>370.913</v>
      </c>
      <c r="P46" s="528"/>
      <c r="Q46" s="527"/>
      <c r="R46" s="528" t="n">
        <f aca="false">SUM(N46:Q46)</f>
        <v>7997.907</v>
      </c>
      <c r="S46" s="529" t="n">
        <f aca="false">R46/$R$9</f>
        <v>0.0249592513950029</v>
      </c>
      <c r="T46" s="526" t="n">
        <v>10274.442</v>
      </c>
      <c r="U46" s="527" t="n">
        <v>18.61</v>
      </c>
      <c r="V46" s="528"/>
      <c r="W46" s="527"/>
      <c r="X46" s="514" t="n">
        <f aca="false">SUM(T46:W46)</f>
        <v>10293.052</v>
      </c>
      <c r="Y46" s="532" t="n">
        <f aca="false">IF(ISERROR(R46/X46-1),"         /0",IF(R46/X46&gt;5,"  *  ",(R46/X46-1)))</f>
        <v>-0.222980025749408</v>
      </c>
    </row>
    <row r="47" customFormat="false" ht="19.25" hidden="false" customHeight="true" outlineLevel="0" collapsed="false">
      <c r="A47" s="525" t="s">
        <v>147</v>
      </c>
      <c r="B47" s="526" t="n">
        <v>178.904</v>
      </c>
      <c r="C47" s="527" t="n">
        <v>502.203</v>
      </c>
      <c r="D47" s="528" t="n">
        <v>0</v>
      </c>
      <c r="E47" s="527" t="n">
        <v>0</v>
      </c>
      <c r="F47" s="528" t="n">
        <f aca="false">SUM(B47:E47)</f>
        <v>681.107</v>
      </c>
      <c r="G47" s="529" t="n">
        <f aca="false">F47/$F$9</f>
        <v>0.01717418366732</v>
      </c>
      <c r="H47" s="526" t="n">
        <v>138.666</v>
      </c>
      <c r="I47" s="527" t="n">
        <v>517.067</v>
      </c>
      <c r="J47" s="528"/>
      <c r="K47" s="527"/>
      <c r="L47" s="528" t="n">
        <f aca="false">SUM(H47:K47)</f>
        <v>655.733</v>
      </c>
      <c r="M47" s="530" t="n">
        <f aca="false">IF(ISERROR(F47/L47-1),"         /0",(F47/L47-1))</f>
        <v>0.0386956276411283</v>
      </c>
      <c r="N47" s="526" t="n">
        <v>1282.837</v>
      </c>
      <c r="O47" s="527" t="n">
        <v>3581.689</v>
      </c>
      <c r="P47" s="528"/>
      <c r="Q47" s="527"/>
      <c r="R47" s="528" t="n">
        <f aca="false">SUM(N47:Q47)</f>
        <v>4864.526</v>
      </c>
      <c r="S47" s="529" t="n">
        <f aca="false">R47/$R$9</f>
        <v>0.0151808376055796</v>
      </c>
      <c r="T47" s="526" t="n">
        <v>1055.537</v>
      </c>
      <c r="U47" s="527" t="n">
        <v>2546.652</v>
      </c>
      <c r="V47" s="528"/>
      <c r="W47" s="527"/>
      <c r="X47" s="514" t="n">
        <f aca="false">SUM(T47:W47)</f>
        <v>3602.189</v>
      </c>
      <c r="Y47" s="532" t="n">
        <f aca="false">IF(ISERROR(R47/X47-1),"         /0",IF(R47/X47&gt;5,"  *  ",(R47/X47-1)))</f>
        <v>0.350436082060103</v>
      </c>
    </row>
    <row r="48" customFormat="false" ht="19.25" hidden="false" customHeight="true" outlineLevel="0" collapsed="false">
      <c r="A48" s="525" t="s">
        <v>115</v>
      </c>
      <c r="B48" s="526" t="n">
        <v>214.085</v>
      </c>
      <c r="C48" s="527" t="n">
        <v>350.699</v>
      </c>
      <c r="D48" s="528" t="n">
        <v>0</v>
      </c>
      <c r="E48" s="527" t="n">
        <v>0</v>
      </c>
      <c r="F48" s="528" t="n">
        <f aca="false">SUM(B48:E48)</f>
        <v>564.784</v>
      </c>
      <c r="G48" s="529" t="n">
        <f aca="false">F48/$F$9</f>
        <v>0.014241087154241</v>
      </c>
      <c r="H48" s="526" t="n">
        <v>110.147</v>
      </c>
      <c r="I48" s="527" t="n">
        <v>274.465</v>
      </c>
      <c r="J48" s="528" t="n">
        <v>0</v>
      </c>
      <c r="K48" s="527"/>
      <c r="L48" s="528" t="n">
        <f aca="false">SUM(H48:K48)</f>
        <v>384.612</v>
      </c>
      <c r="M48" s="530" t="n">
        <f aca="false">IF(ISERROR(F48/L48-1),"         /0",(F48/L48-1))</f>
        <v>0.468451322371637</v>
      </c>
      <c r="N48" s="526" t="n">
        <v>1910.474</v>
      </c>
      <c r="O48" s="527" t="n">
        <v>1006.053</v>
      </c>
      <c r="P48" s="528" t="n">
        <v>0</v>
      </c>
      <c r="Q48" s="527"/>
      <c r="R48" s="528" t="n">
        <f aca="false">SUM(N48:Q48)</f>
        <v>2916.527</v>
      </c>
      <c r="S48" s="529" t="n">
        <f aca="false">R48/$R$9</f>
        <v>0.00910167254924491</v>
      </c>
      <c r="T48" s="526" t="n">
        <v>1061.642</v>
      </c>
      <c r="U48" s="527" t="n">
        <v>1622.293</v>
      </c>
      <c r="V48" s="528" t="n">
        <v>0</v>
      </c>
      <c r="W48" s="527"/>
      <c r="X48" s="514" t="n">
        <f aca="false">SUM(T48:W48)</f>
        <v>2683.935</v>
      </c>
      <c r="Y48" s="532" t="n">
        <f aca="false">IF(ISERROR(R48/X48-1),"         /0",IF(R48/X48&gt;5,"  *  ",(R48/X48-1)))</f>
        <v>0.0866608170466128</v>
      </c>
    </row>
    <row r="49" customFormat="false" ht="19.25" hidden="false" customHeight="true" outlineLevel="0" collapsed="false">
      <c r="A49" s="525" t="s">
        <v>175</v>
      </c>
      <c r="B49" s="526" t="n">
        <v>548.251</v>
      </c>
      <c r="C49" s="527" t="n">
        <v>0</v>
      </c>
      <c r="D49" s="528" t="n">
        <v>0</v>
      </c>
      <c r="E49" s="527" t="n">
        <v>0</v>
      </c>
      <c r="F49" s="528" t="n">
        <f aca="false">SUM(B49:E49)</f>
        <v>548.251</v>
      </c>
      <c r="G49" s="529" t="n">
        <f aca="false">F49/$F$9</f>
        <v>0.0138242058440037</v>
      </c>
      <c r="H49" s="526" t="n">
        <v>902.042</v>
      </c>
      <c r="I49" s="527"/>
      <c r="J49" s="528"/>
      <c r="K49" s="527"/>
      <c r="L49" s="528" t="n">
        <f aca="false">SUM(H49:K49)</f>
        <v>902.042</v>
      </c>
      <c r="M49" s="530" t="n">
        <f aca="false">IF(ISERROR(F49/L49-1),"         /0",(F49/L49-1))</f>
        <v>-0.392211227415132</v>
      </c>
      <c r="N49" s="526" t="n">
        <v>3870.603</v>
      </c>
      <c r="O49" s="527"/>
      <c r="P49" s="528"/>
      <c r="Q49" s="527"/>
      <c r="R49" s="528" t="n">
        <f aca="false">SUM(N49:Q49)</f>
        <v>3870.603</v>
      </c>
      <c r="S49" s="529" t="n">
        <f aca="false">R49/$R$9</f>
        <v>0.0120790793550428</v>
      </c>
      <c r="T49" s="526" t="n">
        <v>4520.954</v>
      </c>
      <c r="U49" s="527"/>
      <c r="V49" s="528"/>
      <c r="W49" s="527"/>
      <c r="X49" s="514" t="n">
        <f aca="false">SUM(T49:W49)</f>
        <v>4520.954</v>
      </c>
      <c r="Y49" s="532" t="n">
        <f aca="false">IF(ISERROR(R49/X49-1),"         /0",IF(R49/X49&gt;5,"  *  ",(R49/X49-1)))</f>
        <v>-0.143852602791358</v>
      </c>
    </row>
    <row r="50" customFormat="false" ht="19.25" hidden="false" customHeight="true" outlineLevel="0" collapsed="false">
      <c r="A50" s="525" t="s">
        <v>183</v>
      </c>
      <c r="B50" s="526" t="n">
        <v>243.668</v>
      </c>
      <c r="C50" s="527" t="n">
        <v>107.599</v>
      </c>
      <c r="D50" s="528" t="n">
        <v>0</v>
      </c>
      <c r="E50" s="527" t="n">
        <v>0</v>
      </c>
      <c r="F50" s="528" t="n">
        <f aca="false">SUM(B50:E50)</f>
        <v>351.267</v>
      </c>
      <c r="G50" s="529" t="n">
        <f aca="false">F50/$F$9</f>
        <v>0.0088572338476458</v>
      </c>
      <c r="H50" s="526" t="n">
        <v>336.39</v>
      </c>
      <c r="I50" s="527" t="n">
        <v>147.113</v>
      </c>
      <c r="J50" s="528"/>
      <c r="K50" s="527"/>
      <c r="L50" s="528" t="n">
        <f aca="false">SUM(H50:K50)</f>
        <v>483.503</v>
      </c>
      <c r="M50" s="530" t="n">
        <f aca="false">IF(ISERROR(F50/L50-1),"         /0",(F50/L50-1))</f>
        <v>-0.273495717710128</v>
      </c>
      <c r="N50" s="526" t="n">
        <v>1772.257</v>
      </c>
      <c r="O50" s="527" t="n">
        <v>571.179</v>
      </c>
      <c r="P50" s="528"/>
      <c r="Q50" s="527"/>
      <c r="R50" s="528" t="n">
        <f aca="false">SUM(N50:Q50)</f>
        <v>2343.436</v>
      </c>
      <c r="S50" s="529" t="n">
        <f aca="false">R50/$R$9</f>
        <v>0.00731321435121715</v>
      </c>
      <c r="T50" s="526" t="n">
        <v>2412.222</v>
      </c>
      <c r="U50" s="527" t="n">
        <v>609.922</v>
      </c>
      <c r="V50" s="528"/>
      <c r="W50" s="527"/>
      <c r="X50" s="514" t="n">
        <f aca="false">SUM(T50:W50)</f>
        <v>3022.144</v>
      </c>
      <c r="Y50" s="532" t="n">
        <f aca="false">IF(ISERROR(R50/X50-1),"         /0",IF(R50/X50&gt;5,"  *  ",(R50/X50-1)))</f>
        <v>-0.22457831261515</v>
      </c>
    </row>
    <row r="51" customFormat="false" ht="19.25" hidden="false" customHeight="true" outlineLevel="0" collapsed="false">
      <c r="A51" s="525" t="s">
        <v>184</v>
      </c>
      <c r="B51" s="526" t="n">
        <v>0</v>
      </c>
      <c r="C51" s="527" t="n">
        <v>0</v>
      </c>
      <c r="D51" s="528" t="n">
        <v>247.831</v>
      </c>
      <c r="E51" s="527" t="n">
        <v>26.139</v>
      </c>
      <c r="F51" s="528" t="n">
        <f aca="false">SUM(B51:E51)</f>
        <v>273.97</v>
      </c>
      <c r="G51" s="529" t="n">
        <f aca="false">F51/$F$9</f>
        <v>0.00690818197336932</v>
      </c>
      <c r="H51" s="526"/>
      <c r="I51" s="527"/>
      <c r="J51" s="528" t="n">
        <v>50.519</v>
      </c>
      <c r="K51" s="527" t="n">
        <v>21.288</v>
      </c>
      <c r="L51" s="528" t="n">
        <f aca="false">SUM(H51:K51)</f>
        <v>71.807</v>
      </c>
      <c r="M51" s="530" t="n">
        <f aca="false">IF(ISERROR(F51/L51-1),"         /0",(F51/L51-1))</f>
        <v>2.81536618992577</v>
      </c>
      <c r="N51" s="526"/>
      <c r="O51" s="527"/>
      <c r="P51" s="528" t="n">
        <v>1852.256</v>
      </c>
      <c r="Q51" s="527" t="n">
        <v>151.614</v>
      </c>
      <c r="R51" s="528" t="n">
        <f aca="false">SUM(N51:Q51)</f>
        <v>2003.87</v>
      </c>
      <c r="S51" s="529" t="n">
        <f aca="false">R51/$R$9</f>
        <v>0.00625352296455867</v>
      </c>
      <c r="T51" s="526"/>
      <c r="U51" s="527"/>
      <c r="V51" s="528" t="n">
        <v>431.464</v>
      </c>
      <c r="W51" s="527" t="n">
        <v>224.752</v>
      </c>
      <c r="X51" s="514" t="n">
        <f aca="false">SUM(T51:W51)</f>
        <v>656.216</v>
      </c>
      <c r="Y51" s="532" t="n">
        <f aca="false">IF(ISERROR(R51/X51-1),"         /0",IF(R51/X51&gt;5,"  *  ",(R51/X51-1)))</f>
        <v>2.05367439989272</v>
      </c>
    </row>
    <row r="52" customFormat="false" ht="19.25" hidden="false" customHeight="true" outlineLevel="0" collapsed="false">
      <c r="A52" s="525" t="s">
        <v>154</v>
      </c>
      <c r="B52" s="526" t="n">
        <v>5.661</v>
      </c>
      <c r="C52" s="527" t="n">
        <v>247.627</v>
      </c>
      <c r="D52" s="528" t="n">
        <v>0</v>
      </c>
      <c r="E52" s="527" t="n">
        <v>0</v>
      </c>
      <c r="F52" s="528" t="n">
        <f aca="false">SUM(B52:E52)</f>
        <v>253.288</v>
      </c>
      <c r="G52" s="529" t="n">
        <f aca="false">F52/$F$9</f>
        <v>0.00638668319768868</v>
      </c>
      <c r="H52" s="526" t="n">
        <v>8.126</v>
      </c>
      <c r="I52" s="527" t="n">
        <v>287.359</v>
      </c>
      <c r="J52" s="528"/>
      <c r="K52" s="527"/>
      <c r="L52" s="528" t="n">
        <f aca="false">SUM(H52:K52)</f>
        <v>295.485</v>
      </c>
      <c r="M52" s="530" t="n">
        <f aca="false">IF(ISERROR(F52/L52-1),"         /0",(F52/L52-1))</f>
        <v>-0.142805895392321</v>
      </c>
      <c r="N52" s="526" t="n">
        <v>101.498</v>
      </c>
      <c r="O52" s="527" t="n">
        <v>1761.537</v>
      </c>
      <c r="P52" s="528"/>
      <c r="Q52" s="527"/>
      <c r="R52" s="528" t="n">
        <f aca="false">SUM(N52:Q52)</f>
        <v>1863.035</v>
      </c>
      <c r="S52" s="529" t="n">
        <f aca="false">R52/$R$9</f>
        <v>0.00581401595726098</v>
      </c>
      <c r="T52" s="526" t="n">
        <v>143.683</v>
      </c>
      <c r="U52" s="527" t="n">
        <v>1862.15</v>
      </c>
      <c r="V52" s="528"/>
      <c r="W52" s="527"/>
      <c r="X52" s="514" t="n">
        <f aca="false">SUM(T52:W52)</f>
        <v>2005.833</v>
      </c>
      <c r="Y52" s="532" t="n">
        <f aca="false">IF(ISERROR(R52/X52-1),"         /0",IF(R52/X52&gt;5,"  *  ",(R52/X52-1)))</f>
        <v>-0.0711913703683209</v>
      </c>
    </row>
    <row r="53" customFormat="false" ht="19.25" hidden="false" customHeight="true" outlineLevel="0" collapsed="false">
      <c r="A53" s="525" t="s">
        <v>156</v>
      </c>
      <c r="B53" s="526" t="n">
        <v>38.989</v>
      </c>
      <c r="C53" s="527" t="n">
        <v>175.48</v>
      </c>
      <c r="D53" s="528" t="n">
        <v>0</v>
      </c>
      <c r="E53" s="527" t="n">
        <v>0</v>
      </c>
      <c r="F53" s="528" t="n">
        <f aca="false">SUM(B53:E53)</f>
        <v>214.469</v>
      </c>
      <c r="G53" s="529" t="n">
        <f aca="false">F53/$F$9</f>
        <v>0.0054078580853617</v>
      </c>
      <c r="H53" s="526"/>
      <c r="I53" s="527"/>
      <c r="J53" s="528"/>
      <c r="K53" s="527"/>
      <c r="L53" s="528" t="n">
        <f aca="false">SUM(H53:K53)</f>
        <v>0</v>
      </c>
      <c r="M53" s="530" t="str">
        <f aca="false">IF(ISERROR(F53/L53-1),"         /0",(F53/L53-1))</f>
        <v>         /0</v>
      </c>
      <c r="N53" s="526" t="n">
        <v>414.851</v>
      </c>
      <c r="O53" s="527" t="n">
        <v>1262.864</v>
      </c>
      <c r="P53" s="528"/>
      <c r="Q53" s="527"/>
      <c r="R53" s="528" t="n">
        <f aca="false">SUM(N53:Q53)</f>
        <v>1677.715</v>
      </c>
      <c r="S53" s="529" t="n">
        <f aca="false">R53/$R$9</f>
        <v>0.0052356835924908</v>
      </c>
      <c r="T53" s="526"/>
      <c r="U53" s="527"/>
      <c r="V53" s="528"/>
      <c r="W53" s="527"/>
      <c r="X53" s="514" t="n">
        <f aca="false">SUM(T53:W53)</f>
        <v>0</v>
      </c>
      <c r="Y53" s="532" t="str">
        <f aca="false">IF(ISERROR(R53/X53-1),"         /0",IF(R53/X53&gt;5,"  *  ",(R53/X53-1)))</f>
        <v>         /0</v>
      </c>
    </row>
    <row r="54" customFormat="false" ht="19.25" hidden="false" customHeight="true" outlineLevel="0" collapsed="false">
      <c r="A54" s="525" t="s">
        <v>130</v>
      </c>
      <c r="B54" s="526" t="n">
        <v>61.484</v>
      </c>
      <c r="C54" s="527" t="n">
        <v>0</v>
      </c>
      <c r="D54" s="528" t="n">
        <v>0</v>
      </c>
      <c r="E54" s="527" t="n">
        <v>0</v>
      </c>
      <c r="F54" s="528" t="n">
        <f aca="false">SUM(B54:E54)</f>
        <v>61.484</v>
      </c>
      <c r="G54" s="529" t="n">
        <f aca="false">F54/$F$9</f>
        <v>0.0015503254387365</v>
      </c>
      <c r="H54" s="526" t="n">
        <v>63.713</v>
      </c>
      <c r="I54" s="527" t="n">
        <v>0</v>
      </c>
      <c r="J54" s="528" t="n">
        <v>0</v>
      </c>
      <c r="K54" s="527" t="n">
        <v>0.1</v>
      </c>
      <c r="L54" s="528" t="n">
        <f aca="false">SUM(H54:K54)</f>
        <v>63.813</v>
      </c>
      <c r="M54" s="530" t="s">
        <v>129</v>
      </c>
      <c r="N54" s="526" t="n">
        <v>464.1</v>
      </c>
      <c r="O54" s="527" t="n">
        <v>0</v>
      </c>
      <c r="P54" s="528" t="n">
        <v>0.09</v>
      </c>
      <c r="Q54" s="527" t="n">
        <v>0.08</v>
      </c>
      <c r="R54" s="528" t="n">
        <f aca="false">SUM(N54:Q54)</f>
        <v>464.27</v>
      </c>
      <c r="S54" s="529" t="n">
        <f aca="false">R54/$R$9</f>
        <v>0.00144885801312243</v>
      </c>
      <c r="T54" s="526" t="n">
        <v>567.374</v>
      </c>
      <c r="U54" s="527" t="n">
        <v>27.8</v>
      </c>
      <c r="V54" s="528" t="n">
        <v>0.275</v>
      </c>
      <c r="W54" s="527" t="n">
        <v>0.1</v>
      </c>
      <c r="X54" s="514" t="n">
        <f aca="false">SUM(T54:W54)</f>
        <v>595.549</v>
      </c>
      <c r="Y54" s="532" t="n">
        <f aca="false">IF(ISERROR(R54/X54-1),"         /0",IF(R54/X54&gt;5,"  *  ",(R54/X54-1)))</f>
        <v>-0.220433583130859</v>
      </c>
    </row>
    <row r="55" s="510" customFormat="true" ht="19.25" hidden="false" customHeight="true" outlineLevel="0" collapsed="false">
      <c r="A55" s="503" t="s">
        <v>296</v>
      </c>
      <c r="B55" s="504" t="n">
        <f aca="false">SUM(B56:B67)</f>
        <v>2482.016</v>
      </c>
      <c r="C55" s="505" t="n">
        <f aca="false">SUM(C56:C67)</f>
        <v>2111.811</v>
      </c>
      <c r="D55" s="506" t="n">
        <f aca="false">SUM(D56:D67)</f>
        <v>0.39</v>
      </c>
      <c r="E55" s="505" t="n">
        <f aca="false">SUM(E56:E67)</f>
        <v>303.174</v>
      </c>
      <c r="F55" s="506" t="n">
        <f aca="false">SUM(B55:E55)</f>
        <v>4897.391</v>
      </c>
      <c r="G55" s="507" t="n">
        <f aca="false">F55/$F$9</f>
        <v>0.123488222151116</v>
      </c>
      <c r="H55" s="504" t="n">
        <f aca="false">SUM(H56:H67)</f>
        <v>2456.647</v>
      </c>
      <c r="I55" s="505" t="n">
        <f aca="false">SUM(I56:I67)</f>
        <v>2474.046</v>
      </c>
      <c r="J55" s="506" t="n">
        <f aca="false">SUM(J56:J67)</f>
        <v>0.92</v>
      </c>
      <c r="K55" s="505" t="n">
        <f aca="false">SUM(K56:K67)</f>
        <v>0.101</v>
      </c>
      <c r="L55" s="506" t="n">
        <f aca="false">SUM(H55:K55)</f>
        <v>4931.714</v>
      </c>
      <c r="M55" s="508" t="n">
        <f aca="false">IF(ISERROR(F55/L55-1),"         /0",(F55/L55-1))</f>
        <v>-0.00695964932273041</v>
      </c>
      <c r="N55" s="504" t="n">
        <f aca="false">SUM(N56:N67)</f>
        <v>18325.523</v>
      </c>
      <c r="O55" s="505" t="n">
        <f aca="false">SUM(O56:O67)</f>
        <v>14860.095</v>
      </c>
      <c r="P55" s="506" t="n">
        <f aca="false">SUM(P56:P67)</f>
        <v>615.228</v>
      </c>
      <c r="Q55" s="505" t="n">
        <f aca="false">SUM(Q56:Q67)</f>
        <v>357.961</v>
      </c>
      <c r="R55" s="506" t="n">
        <f aca="false">SUM(N55:Q55)</f>
        <v>34158.807</v>
      </c>
      <c r="S55" s="507" t="n">
        <f aca="false">R55/$R$9</f>
        <v>0.106600170677952</v>
      </c>
      <c r="T55" s="504" t="n">
        <f aca="false">SUM(T56:T67)</f>
        <v>17108.364</v>
      </c>
      <c r="U55" s="505" t="n">
        <f aca="false">SUM(U56:U67)</f>
        <v>12936.78</v>
      </c>
      <c r="V55" s="506" t="n">
        <f aca="false">SUM(V56:V67)</f>
        <v>3.616</v>
      </c>
      <c r="W55" s="505" t="n">
        <f aca="false">SUM(W56:W67)</f>
        <v>87.27</v>
      </c>
      <c r="X55" s="506" t="n">
        <f aca="false">SUM(T55:W55)</f>
        <v>30136.03</v>
      </c>
      <c r="Y55" s="509" t="n">
        <f aca="false">IF(ISERROR(R55/X55-1),"         /0",IF(R55/X55&gt;5,"  *  ",(R55/X55-1)))</f>
        <v>0.133487290794441</v>
      </c>
    </row>
    <row r="56" s="534" customFormat="true" ht="19.25" hidden="false" customHeight="true" outlineLevel="0" collapsed="false">
      <c r="A56" s="511" t="s">
        <v>134</v>
      </c>
      <c r="B56" s="512" t="n">
        <v>662.005</v>
      </c>
      <c r="C56" s="513" t="n">
        <v>722.166</v>
      </c>
      <c r="D56" s="514" t="n">
        <v>0</v>
      </c>
      <c r="E56" s="513" t="n">
        <v>0</v>
      </c>
      <c r="F56" s="514" t="n">
        <f aca="false">SUM(B56:E56)</f>
        <v>1384.171</v>
      </c>
      <c r="G56" s="515" t="n">
        <f aca="false">F56/$F$9</f>
        <v>0.0349020153675971</v>
      </c>
      <c r="H56" s="512" t="n">
        <v>896.845</v>
      </c>
      <c r="I56" s="513" t="n">
        <v>1014.082</v>
      </c>
      <c r="J56" s="514"/>
      <c r="K56" s="513"/>
      <c r="L56" s="514" t="n">
        <f aca="false">SUM(H56:K56)</f>
        <v>1910.927</v>
      </c>
      <c r="M56" s="516" t="n">
        <f aca="false">IF(ISERROR(F56/L56-1),"         /0",(F56/L56-1))</f>
        <v>-0.275654695338964</v>
      </c>
      <c r="N56" s="512" t="n">
        <v>5708.092</v>
      </c>
      <c r="O56" s="513" t="n">
        <v>5450.997</v>
      </c>
      <c r="P56" s="514"/>
      <c r="Q56" s="513"/>
      <c r="R56" s="514" t="n">
        <f aca="false">SUM(N56:Q56)</f>
        <v>11159.089</v>
      </c>
      <c r="S56" s="515" t="n">
        <f aca="false">R56/$R$9</f>
        <v>0.0348244244013105</v>
      </c>
      <c r="T56" s="533" t="n">
        <v>5866.808</v>
      </c>
      <c r="U56" s="513" t="n">
        <v>5369.257</v>
      </c>
      <c r="V56" s="514"/>
      <c r="W56" s="513"/>
      <c r="X56" s="514" t="n">
        <f aca="false">SUM(T56:W56)</f>
        <v>11236.065</v>
      </c>
      <c r="Y56" s="517" t="n">
        <f aca="false">IF(ISERROR(R56/X56-1),"         /0",IF(R56/X56&gt;5,"  *  ",(R56/X56-1)))</f>
        <v>-0.00685079696495161</v>
      </c>
    </row>
    <row r="57" s="534" customFormat="true" ht="19.25" hidden="false" customHeight="true" outlineLevel="0" collapsed="false">
      <c r="A57" s="511" t="s">
        <v>180</v>
      </c>
      <c r="B57" s="512" t="n">
        <v>701.439</v>
      </c>
      <c r="C57" s="513" t="n">
        <v>152.906</v>
      </c>
      <c r="D57" s="514" t="n">
        <v>0</v>
      </c>
      <c r="E57" s="513" t="n">
        <v>0</v>
      </c>
      <c r="F57" s="514" t="n">
        <f aca="false">SUM(B57:E57)</f>
        <v>854.345</v>
      </c>
      <c r="G57" s="515" t="n">
        <f aca="false">F57/$F$9</f>
        <v>0.0215423978101187</v>
      </c>
      <c r="H57" s="512" t="n">
        <v>365.024</v>
      </c>
      <c r="I57" s="513" t="n">
        <v>259.586</v>
      </c>
      <c r="J57" s="514"/>
      <c r="K57" s="513"/>
      <c r="L57" s="514" t="n">
        <f aca="false">SUM(H57:K57)</f>
        <v>624.61</v>
      </c>
      <c r="M57" s="516" t="n">
        <f aca="false">IF(ISERROR(F57/L57-1),"         /0",(F57/L57-1))</f>
        <v>0.367805510638638</v>
      </c>
      <c r="N57" s="512" t="n">
        <v>3780.954</v>
      </c>
      <c r="O57" s="513" t="n">
        <v>1564.751</v>
      </c>
      <c r="P57" s="514"/>
      <c r="Q57" s="513"/>
      <c r="R57" s="514" t="n">
        <f aca="false">SUM(N57:Q57)</f>
        <v>5345.705</v>
      </c>
      <c r="S57" s="515" t="n">
        <f aca="false">R57/$R$9</f>
        <v>0.0166824639219391</v>
      </c>
      <c r="T57" s="533" t="n">
        <v>1753.343</v>
      </c>
      <c r="U57" s="513" t="n">
        <v>1121.954</v>
      </c>
      <c r="V57" s="514"/>
      <c r="W57" s="513"/>
      <c r="X57" s="514" t="n">
        <f aca="false">SUM(T57:W57)</f>
        <v>2875.297</v>
      </c>
      <c r="Y57" s="517" t="n">
        <f aca="false">IF(ISERROR(R57/X57-1),"         /0",IF(R57/X57&gt;5,"  *  ",(R57/X57-1)))</f>
        <v>0.859183590425616</v>
      </c>
    </row>
    <row r="58" s="534" customFormat="true" ht="19.25" hidden="false" customHeight="true" outlineLevel="0" collapsed="false">
      <c r="A58" s="511" t="s">
        <v>138</v>
      </c>
      <c r="B58" s="512" t="n">
        <v>327.595</v>
      </c>
      <c r="C58" s="513" t="n">
        <v>399.458</v>
      </c>
      <c r="D58" s="514" t="n">
        <v>0</v>
      </c>
      <c r="E58" s="513" t="n">
        <v>0</v>
      </c>
      <c r="F58" s="514" t="n">
        <f aca="false">SUM(B58:E58)</f>
        <v>727.053</v>
      </c>
      <c r="G58" s="515" t="n">
        <f aca="false">F58/$F$9</f>
        <v>0.0183327168240467</v>
      </c>
      <c r="H58" s="512" t="n">
        <v>403.255</v>
      </c>
      <c r="I58" s="513" t="n">
        <v>496.994</v>
      </c>
      <c r="J58" s="514"/>
      <c r="K58" s="513"/>
      <c r="L58" s="514" t="n">
        <f aca="false">SUM(H58:K58)</f>
        <v>900.249</v>
      </c>
      <c r="M58" s="516" t="n">
        <f aca="false">IF(ISERROR(F58/L58-1),"         /0",(F58/L58-1))</f>
        <v>-0.192386772992805</v>
      </c>
      <c r="N58" s="512" t="n">
        <v>2552.398</v>
      </c>
      <c r="O58" s="513" t="n">
        <v>2855.66</v>
      </c>
      <c r="P58" s="514"/>
      <c r="Q58" s="513"/>
      <c r="R58" s="514" t="n">
        <f aca="false">SUM(N58:Q58)</f>
        <v>5408.058</v>
      </c>
      <c r="S58" s="515" t="n">
        <f aca="false">R58/$R$9</f>
        <v>0.016877050355894</v>
      </c>
      <c r="T58" s="533" t="n">
        <v>2391.18</v>
      </c>
      <c r="U58" s="513" t="n">
        <v>2608.886</v>
      </c>
      <c r="V58" s="514"/>
      <c r="W58" s="513"/>
      <c r="X58" s="514" t="n">
        <f aca="false">SUM(T58:W58)</f>
        <v>5000.066</v>
      </c>
      <c r="Y58" s="517" t="n">
        <f aca="false">IF(ISERROR(R58/X58-1),"         /0",IF(R58/X58&gt;5,"  *  ",(R58/X58-1)))</f>
        <v>0.0815973229153379</v>
      </c>
    </row>
    <row r="59" s="534" customFormat="true" ht="19.25" hidden="false" customHeight="true" outlineLevel="0" collapsed="false">
      <c r="A59" s="511" t="s">
        <v>133</v>
      </c>
      <c r="B59" s="512" t="n">
        <v>181.303</v>
      </c>
      <c r="C59" s="513" t="n">
        <v>321.655</v>
      </c>
      <c r="D59" s="514" t="n">
        <v>0</v>
      </c>
      <c r="E59" s="513" t="n">
        <v>0</v>
      </c>
      <c r="F59" s="514" t="n">
        <f aca="false">SUM(B59:E59)</f>
        <v>502.958</v>
      </c>
      <c r="G59" s="515" t="n">
        <f aca="false">F59/$F$9</f>
        <v>0.0126821381500233</v>
      </c>
      <c r="H59" s="512"/>
      <c r="I59" s="513"/>
      <c r="J59" s="514"/>
      <c r="K59" s="513"/>
      <c r="L59" s="514" t="n">
        <f aca="false">SUM(H59:K59)</f>
        <v>0</v>
      </c>
      <c r="M59" s="516" t="str">
        <f aca="false">IF(ISERROR(F59/L59-1),"         /0",(F59/L59-1))</f>
        <v>         /0</v>
      </c>
      <c r="N59" s="512" t="n">
        <v>523.353</v>
      </c>
      <c r="O59" s="513" t="n">
        <v>791.662</v>
      </c>
      <c r="P59" s="514"/>
      <c r="Q59" s="513"/>
      <c r="R59" s="514" t="n">
        <f aca="false">SUM(N59:Q59)</f>
        <v>1315.015</v>
      </c>
      <c r="S59" s="515" t="n">
        <f aca="false">R59/$R$9</f>
        <v>0.00410379740264544</v>
      </c>
      <c r="T59" s="533"/>
      <c r="U59" s="513"/>
      <c r="V59" s="514"/>
      <c r="W59" s="513"/>
      <c r="X59" s="514" t="n">
        <f aca="false">SUM(T59:W59)</f>
        <v>0</v>
      </c>
      <c r="Y59" s="517" t="str">
        <f aca="false">IF(ISERROR(R59/X59-1),"         /0",IF(R59/X59&gt;5,"  *  ",(R59/X59-1)))</f>
        <v>         /0</v>
      </c>
    </row>
    <row r="60" s="534" customFormat="true" ht="19.25" hidden="false" customHeight="true" outlineLevel="0" collapsed="false">
      <c r="A60" s="511" t="s">
        <v>117</v>
      </c>
      <c r="B60" s="512" t="n">
        <v>299.118</v>
      </c>
      <c r="C60" s="513" t="n">
        <v>127.656</v>
      </c>
      <c r="D60" s="514" t="n">
        <v>0</v>
      </c>
      <c r="E60" s="513" t="n">
        <v>0</v>
      </c>
      <c r="F60" s="514" t="n">
        <f aca="false">SUM(B60:E60)</f>
        <v>426.774</v>
      </c>
      <c r="G60" s="515" t="n">
        <f aca="false">F60/$F$9</f>
        <v>0.0107611506862164</v>
      </c>
      <c r="H60" s="512" t="n">
        <v>220.816</v>
      </c>
      <c r="I60" s="513" t="n">
        <v>164.293</v>
      </c>
      <c r="J60" s="514" t="n">
        <v>0</v>
      </c>
      <c r="K60" s="513" t="n">
        <v>0</v>
      </c>
      <c r="L60" s="514" t="n">
        <f aca="false">SUM(H60:K60)</f>
        <v>385.109</v>
      </c>
      <c r="M60" s="516" t="n">
        <f aca="false">IF(ISERROR(F60/L60-1),"         /0",(F60/L60-1))</f>
        <v>0.108190148763077</v>
      </c>
      <c r="N60" s="512" t="n">
        <v>2052.987</v>
      </c>
      <c r="O60" s="513" t="n">
        <v>764.343</v>
      </c>
      <c r="P60" s="514" t="n">
        <v>1.479</v>
      </c>
      <c r="Q60" s="513" t="n">
        <v>0.463</v>
      </c>
      <c r="R60" s="514" t="n">
        <f aca="false">SUM(N60:Q60)</f>
        <v>2819.272</v>
      </c>
      <c r="S60" s="515" t="n">
        <f aca="false">R60/$R$9</f>
        <v>0.00879816664521014</v>
      </c>
      <c r="T60" s="533" t="n">
        <v>1286.949</v>
      </c>
      <c r="U60" s="513" t="n">
        <v>464.617</v>
      </c>
      <c r="V60" s="514" t="n">
        <v>0</v>
      </c>
      <c r="W60" s="513" t="n">
        <v>1.815</v>
      </c>
      <c r="X60" s="514" t="n">
        <f aca="false">SUM(T60:W60)</f>
        <v>1753.381</v>
      </c>
      <c r="Y60" s="517" t="n">
        <f aca="false">IF(ISERROR(R60/X60-1),"         /0",IF(R60/X60&gt;5,"  *  ",(R60/X60-1)))</f>
        <v>0.607906096849458</v>
      </c>
    </row>
    <row r="61" s="534" customFormat="true" ht="19.25" hidden="false" customHeight="true" outlineLevel="0" collapsed="false">
      <c r="A61" s="511" t="s">
        <v>174</v>
      </c>
      <c r="B61" s="512" t="n">
        <v>0</v>
      </c>
      <c r="C61" s="513" t="n">
        <v>0</v>
      </c>
      <c r="D61" s="514" t="n">
        <v>0</v>
      </c>
      <c r="E61" s="513" t="n">
        <v>225.056</v>
      </c>
      <c r="F61" s="514" t="n">
        <f aca="false">SUM(B61:E61)</f>
        <v>225.056</v>
      </c>
      <c r="G61" s="515" t="n">
        <f aca="false">F61/$F$9</f>
        <v>0.0056748103887236</v>
      </c>
      <c r="H61" s="512"/>
      <c r="I61" s="513"/>
      <c r="J61" s="514"/>
      <c r="K61" s="513"/>
      <c r="L61" s="514" t="n">
        <f aca="false">SUM(H61:K61)</f>
        <v>0</v>
      </c>
      <c r="M61" s="516" t="str">
        <f aca="false">IF(ISERROR(F61/L61-1),"         /0",(F61/L61-1))</f>
        <v>         /0</v>
      </c>
      <c r="N61" s="512"/>
      <c r="O61" s="513"/>
      <c r="P61" s="514"/>
      <c r="Q61" s="513" t="n">
        <v>225.056</v>
      </c>
      <c r="R61" s="514" t="n">
        <f aca="false">SUM(N61:Q61)</f>
        <v>225.056</v>
      </c>
      <c r="S61" s="515" t="n">
        <f aca="false">R61/$R$9</f>
        <v>0.000702337409268922</v>
      </c>
      <c r="T61" s="533"/>
      <c r="U61" s="513"/>
      <c r="V61" s="514"/>
      <c r="W61" s="513"/>
      <c r="X61" s="514" t="n">
        <f aca="false">SUM(T61:W61)</f>
        <v>0</v>
      </c>
      <c r="Y61" s="517" t="str">
        <f aca="false">IF(ISERROR(R61/X61-1),"         /0",IF(R61/X61&gt;5,"  *  ",(R61/X61-1)))</f>
        <v>         /0</v>
      </c>
    </row>
    <row r="62" s="534" customFormat="true" ht="19.25" hidden="false" customHeight="true" outlineLevel="0" collapsed="false">
      <c r="A62" s="511" t="s">
        <v>177</v>
      </c>
      <c r="B62" s="512" t="n">
        <v>0</v>
      </c>
      <c r="C62" s="513" t="n">
        <v>193.304</v>
      </c>
      <c r="D62" s="514" t="n">
        <v>0</v>
      </c>
      <c r="E62" s="513" t="n">
        <v>0</v>
      </c>
      <c r="F62" s="514" t="n">
        <f aca="false">SUM(B62:E62)</f>
        <v>193.304</v>
      </c>
      <c r="G62" s="515" t="n">
        <f aca="false">F62/$F$9</f>
        <v>0.00487418041457161</v>
      </c>
      <c r="H62" s="512" t="n">
        <v>0</v>
      </c>
      <c r="I62" s="513" t="n">
        <v>172.59</v>
      </c>
      <c r="J62" s="514"/>
      <c r="K62" s="513"/>
      <c r="L62" s="514" t="n">
        <f aca="false">SUM(H62:K62)</f>
        <v>172.59</v>
      </c>
      <c r="M62" s="516" t="n">
        <f aca="false">IF(ISERROR(F62/L62-1),"         /0",(F62/L62-1))</f>
        <v>0.120018541051046</v>
      </c>
      <c r="N62" s="512"/>
      <c r="O62" s="513" t="n">
        <v>1220.069</v>
      </c>
      <c r="P62" s="514"/>
      <c r="Q62" s="513"/>
      <c r="R62" s="514" t="n">
        <f aca="false">SUM(N62:Q62)</f>
        <v>1220.069</v>
      </c>
      <c r="S62" s="515" t="n">
        <f aca="false">R62/$R$9</f>
        <v>0.00380749724774867</v>
      </c>
      <c r="T62" s="533" t="n">
        <v>0</v>
      </c>
      <c r="U62" s="513" t="n">
        <v>686.319</v>
      </c>
      <c r="V62" s="514"/>
      <c r="W62" s="513"/>
      <c r="X62" s="514" t="n">
        <f aca="false">SUM(T62:W62)</f>
        <v>686.319</v>
      </c>
      <c r="Y62" s="517" t="n">
        <f aca="false">IF(ISERROR(R62/X62-1),"         /0",IF(R62/X62&gt;5,"  *  ",(R62/X62-1)))</f>
        <v>0.777699582847043</v>
      </c>
    </row>
    <row r="63" s="534" customFormat="true" ht="19.25" hidden="false" customHeight="true" outlineLevel="0" collapsed="false">
      <c r="A63" s="511" t="s">
        <v>132</v>
      </c>
      <c r="B63" s="512" t="n">
        <v>80.349</v>
      </c>
      <c r="C63" s="513" t="n">
        <v>99.415</v>
      </c>
      <c r="D63" s="514" t="n">
        <v>0</v>
      </c>
      <c r="E63" s="513" t="n">
        <v>0</v>
      </c>
      <c r="F63" s="514" t="n">
        <f aca="false">SUM(B63:E63)</f>
        <v>179.764</v>
      </c>
      <c r="G63" s="515" t="n">
        <f aca="false">F63/$F$9</f>
        <v>0.00453276790984693</v>
      </c>
      <c r="H63" s="512" t="n">
        <v>192.784</v>
      </c>
      <c r="I63" s="513" t="n">
        <v>185.442</v>
      </c>
      <c r="J63" s="514"/>
      <c r="K63" s="513"/>
      <c r="L63" s="514" t="n">
        <f aca="false">SUM(H63:K63)</f>
        <v>378.226</v>
      </c>
      <c r="M63" s="516" t="n">
        <f aca="false">IF(ISERROR(F63/L63-1),"         /0",(F63/L63-1))</f>
        <v>-0.524718025730648</v>
      </c>
      <c r="N63" s="512" t="n">
        <v>1265.873</v>
      </c>
      <c r="O63" s="513" t="n">
        <v>1167.28</v>
      </c>
      <c r="P63" s="514"/>
      <c r="Q63" s="513"/>
      <c r="R63" s="514" t="n">
        <f aca="false">SUM(N63:Q63)</f>
        <v>2433.153</v>
      </c>
      <c r="S63" s="515" t="n">
        <f aca="false">R63/$R$9</f>
        <v>0.00759319624615609</v>
      </c>
      <c r="T63" s="533" t="n">
        <v>1928.1</v>
      </c>
      <c r="U63" s="513" t="n">
        <v>1686.831</v>
      </c>
      <c r="V63" s="514"/>
      <c r="W63" s="513"/>
      <c r="X63" s="514" t="n">
        <f aca="false">SUM(T63:W63)</f>
        <v>3614.931</v>
      </c>
      <c r="Y63" s="517" t="n">
        <f aca="false">IF(ISERROR(R63/X63-1),"         /0",IF(R63/X63&gt;5,"  *  ",(R63/X63-1)))</f>
        <v>-0.326915783454788</v>
      </c>
    </row>
    <row r="64" s="534" customFormat="true" ht="19.25" hidden="false" customHeight="true" outlineLevel="0" collapsed="false">
      <c r="A64" s="511" t="s">
        <v>115</v>
      </c>
      <c r="B64" s="512" t="n">
        <v>103.34</v>
      </c>
      <c r="C64" s="513" t="n">
        <v>37.887</v>
      </c>
      <c r="D64" s="514" t="n">
        <v>0</v>
      </c>
      <c r="E64" s="513" t="n">
        <v>0</v>
      </c>
      <c r="F64" s="514" t="n">
        <f aca="false">SUM(B64:E64)</f>
        <v>141.227</v>
      </c>
      <c r="G64" s="515" t="n">
        <f aca="false">F64/$F$9</f>
        <v>0.0035610534567764</v>
      </c>
      <c r="H64" s="512" t="n">
        <v>186.181</v>
      </c>
      <c r="I64" s="513" t="n">
        <v>81.054</v>
      </c>
      <c r="J64" s="514" t="n">
        <v>0.739</v>
      </c>
      <c r="K64" s="513" t="n">
        <v>0</v>
      </c>
      <c r="L64" s="514" t="n">
        <f aca="false">SUM(H64:K64)</f>
        <v>267.974</v>
      </c>
      <c r="M64" s="516" t="n">
        <f aca="false">IF(ISERROR(F64/L64-1),"         /0",(F64/L64-1))</f>
        <v>-0.47298245352161</v>
      </c>
      <c r="N64" s="512" t="n">
        <v>1284.117</v>
      </c>
      <c r="O64" s="513" t="n">
        <v>510.329</v>
      </c>
      <c r="P64" s="514" t="n">
        <v>1.894</v>
      </c>
      <c r="Q64" s="513" t="n">
        <v>0.202</v>
      </c>
      <c r="R64" s="514" t="n">
        <f aca="false">SUM(N64:Q64)</f>
        <v>1796.542</v>
      </c>
      <c r="S64" s="515" t="n">
        <f aca="false">R64/$R$9</f>
        <v>0.00560650973056843</v>
      </c>
      <c r="T64" s="533" t="n">
        <v>763.255</v>
      </c>
      <c r="U64" s="513" t="n">
        <v>476.018</v>
      </c>
      <c r="V64" s="514" t="n">
        <v>1.417</v>
      </c>
      <c r="W64" s="513" t="n">
        <v>0.596</v>
      </c>
      <c r="X64" s="514" t="n">
        <f aca="false">SUM(T64:W64)</f>
        <v>1241.286</v>
      </c>
      <c r="Y64" s="517" t="n">
        <f aca="false">IF(ISERROR(R64/X64-1),"         /0",IF(R64/X64&gt;5,"  *  ",(R64/X64-1)))</f>
        <v>0.44732317934787</v>
      </c>
    </row>
    <row r="65" s="534" customFormat="true" ht="19.25" hidden="false" customHeight="true" outlineLevel="0" collapsed="false">
      <c r="A65" s="511" t="s">
        <v>158</v>
      </c>
      <c r="B65" s="512" t="n">
        <v>62.127</v>
      </c>
      <c r="C65" s="513" t="n">
        <v>39.231</v>
      </c>
      <c r="D65" s="514" t="n">
        <v>0</v>
      </c>
      <c r="E65" s="513" t="n">
        <v>0</v>
      </c>
      <c r="F65" s="514" t="n">
        <f aca="false">SUM(B65:E65)</f>
        <v>101.358</v>
      </c>
      <c r="G65" s="515" t="n">
        <f aca="false">F65/$F$9</f>
        <v>0.00255575248551581</v>
      </c>
      <c r="H65" s="512" t="n">
        <v>76.43</v>
      </c>
      <c r="I65" s="513" t="n">
        <v>72.288</v>
      </c>
      <c r="J65" s="514"/>
      <c r="K65" s="513"/>
      <c r="L65" s="514" t="n">
        <f aca="false">SUM(H65:K65)</f>
        <v>148.718</v>
      </c>
      <c r="M65" s="516" t="n">
        <f aca="false">IF(ISERROR(F65/L65-1),"         /0",(F65/L65-1))</f>
        <v>-0.318455062601703</v>
      </c>
      <c r="N65" s="512" t="n">
        <v>585.21</v>
      </c>
      <c r="O65" s="513" t="n">
        <v>359.678</v>
      </c>
      <c r="P65" s="514"/>
      <c r="Q65" s="513"/>
      <c r="R65" s="514" t="n">
        <f aca="false">SUM(N65:Q65)</f>
        <v>944.888</v>
      </c>
      <c r="S65" s="515" t="n">
        <f aca="false">R65/$R$9</f>
        <v>0.00294873360394432</v>
      </c>
      <c r="T65" s="533" t="n">
        <v>826.978</v>
      </c>
      <c r="U65" s="513" t="n">
        <v>379.253</v>
      </c>
      <c r="V65" s="514"/>
      <c r="W65" s="513"/>
      <c r="X65" s="514" t="n">
        <f aca="false">SUM(T65:W65)</f>
        <v>1206.231</v>
      </c>
      <c r="Y65" s="517" t="n">
        <f aca="false">IF(ISERROR(R65/X65-1),"         /0",IF(R65/X65&gt;5,"  *  ",(R65/X65-1)))</f>
        <v>-0.21666082201502</v>
      </c>
    </row>
    <row r="66" s="534" customFormat="true" ht="19.25" hidden="false" customHeight="true" outlineLevel="0" collapsed="false">
      <c r="A66" s="511" t="s">
        <v>155</v>
      </c>
      <c r="B66" s="512" t="n">
        <v>45.615</v>
      </c>
      <c r="C66" s="513" t="n">
        <v>13.526</v>
      </c>
      <c r="D66" s="514" t="n">
        <v>0</v>
      </c>
      <c r="E66" s="513" t="n">
        <v>0</v>
      </c>
      <c r="F66" s="514" t="n">
        <f aca="false">SUM(B66:E66)</f>
        <v>59.141</v>
      </c>
      <c r="G66" s="515" t="n">
        <f aca="false">F66/$F$9</f>
        <v>0.00149124645065896</v>
      </c>
      <c r="H66" s="512" t="n">
        <v>38.59</v>
      </c>
      <c r="I66" s="513" t="n">
        <v>11.979</v>
      </c>
      <c r="J66" s="514" t="n">
        <v>0</v>
      </c>
      <c r="K66" s="513" t="n">
        <v>0</v>
      </c>
      <c r="L66" s="514" t="n">
        <f aca="false">SUM(H66:K66)</f>
        <v>50.569</v>
      </c>
      <c r="M66" s="516" t="n">
        <f aca="false">IF(ISERROR(F66/L66-1),"         /0",(F66/L66-1))</f>
        <v>0.169510965215844</v>
      </c>
      <c r="N66" s="512" t="n">
        <v>347.786</v>
      </c>
      <c r="O66" s="513" t="n">
        <v>115.064</v>
      </c>
      <c r="P66" s="514" t="n">
        <v>0</v>
      </c>
      <c r="Q66" s="513" t="n">
        <v>0</v>
      </c>
      <c r="R66" s="514" t="n">
        <f aca="false">SUM(N66:Q66)</f>
        <v>462.85</v>
      </c>
      <c r="S66" s="515" t="n">
        <f aca="false">R66/$R$9</f>
        <v>0.00144442658662786</v>
      </c>
      <c r="T66" s="533" t="n">
        <v>127.42</v>
      </c>
      <c r="U66" s="513" t="n">
        <v>64.552</v>
      </c>
      <c r="V66" s="514" t="n">
        <v>0</v>
      </c>
      <c r="W66" s="513" t="n">
        <v>0</v>
      </c>
      <c r="X66" s="514" t="n">
        <f aca="false">SUM(T66:W66)</f>
        <v>191.972</v>
      </c>
      <c r="Y66" s="517" t="n">
        <f aca="false">IF(ISERROR(R66/X66-1),"         /0",IF(R66/X66&gt;5,"  *  ",(R66/X66-1)))</f>
        <v>1.4110286916842</v>
      </c>
    </row>
    <row r="67" s="534" customFormat="true" ht="19.25" hidden="false" customHeight="true" outlineLevel="0" collapsed="false">
      <c r="A67" s="511" t="s">
        <v>130</v>
      </c>
      <c r="B67" s="512" t="n">
        <v>19.125</v>
      </c>
      <c r="C67" s="513" t="n">
        <v>4.607</v>
      </c>
      <c r="D67" s="514" t="n">
        <v>0.39</v>
      </c>
      <c r="E67" s="513" t="n">
        <v>78.118</v>
      </c>
      <c r="F67" s="514" t="n">
        <f aca="false">SUM(B67:E67)</f>
        <v>102.24</v>
      </c>
      <c r="G67" s="515" t="n">
        <f aca="false">F67/$F$9</f>
        <v>0.00257799220702004</v>
      </c>
      <c r="H67" s="512" t="n">
        <v>76.722</v>
      </c>
      <c r="I67" s="513" t="n">
        <v>15.738</v>
      </c>
      <c r="J67" s="514" t="n">
        <v>0.181</v>
      </c>
      <c r="K67" s="513" t="n">
        <v>0.101</v>
      </c>
      <c r="L67" s="514" t="n">
        <f aca="false">SUM(H67:K67)</f>
        <v>92.742</v>
      </c>
      <c r="M67" s="516" t="n">
        <f aca="false">IF(ISERROR(F67/L67-1),"         /0",(F67/L67-1))</f>
        <v>0.102413146147377</v>
      </c>
      <c r="N67" s="512" t="n">
        <v>224.753</v>
      </c>
      <c r="O67" s="513" t="n">
        <v>60.262</v>
      </c>
      <c r="P67" s="514" t="n">
        <v>611.855</v>
      </c>
      <c r="Q67" s="513" t="n">
        <v>132.24</v>
      </c>
      <c r="R67" s="514" t="n">
        <f aca="false">SUM(N67:Q67)</f>
        <v>1029.11</v>
      </c>
      <c r="S67" s="515" t="n">
        <f aca="false">R67/$R$9</f>
        <v>0.00321156712663844</v>
      </c>
      <c r="T67" s="533" t="n">
        <v>2164.331</v>
      </c>
      <c r="U67" s="513" t="n">
        <v>79.093</v>
      </c>
      <c r="V67" s="514" t="n">
        <v>2.199</v>
      </c>
      <c r="W67" s="513" t="n">
        <v>84.859</v>
      </c>
      <c r="X67" s="514" t="n">
        <f aca="false">SUM(T67:W67)</f>
        <v>2330.482</v>
      </c>
      <c r="Y67" s="517" t="n">
        <f aca="false">IF(ISERROR(R67/X67-1),"         /0",IF(R67/X67&gt;5,"  *  ",(R67/X67-1)))</f>
        <v>-0.55841323811984</v>
      </c>
    </row>
    <row r="68" s="510" customFormat="true" ht="19.25" hidden="false" customHeight="true" outlineLevel="0" collapsed="false">
      <c r="A68" s="503" t="s">
        <v>307</v>
      </c>
      <c r="B68" s="504" t="n">
        <f aca="false">SUM(B69:B73)</f>
        <v>293.664</v>
      </c>
      <c r="C68" s="505" t="n">
        <f aca="false">SUM(C69:C73)</f>
        <v>131.285</v>
      </c>
      <c r="D68" s="506" t="n">
        <f aca="false">SUM(D69:D73)</f>
        <v>54.073</v>
      </c>
      <c r="E68" s="505" t="n">
        <f aca="false">SUM(E69:E73)</f>
        <v>4.132</v>
      </c>
      <c r="F68" s="506" t="n">
        <f aca="false">SUM(B68:E68)</f>
        <v>483.154</v>
      </c>
      <c r="G68" s="507" t="n">
        <f aca="false">F68/$F$9</f>
        <v>0.0121827782354319</v>
      </c>
      <c r="H68" s="504" t="n">
        <f aca="false">SUM(H69:H73)</f>
        <v>361.368</v>
      </c>
      <c r="I68" s="505" t="n">
        <f aca="false">SUM(I69:I73)</f>
        <v>495.14</v>
      </c>
      <c r="J68" s="506" t="n">
        <f aca="false">SUM(J69:J73)</f>
        <v>54.024</v>
      </c>
      <c r="K68" s="505" t="n">
        <f aca="false">SUM(K69:K73)</f>
        <v>20.866</v>
      </c>
      <c r="L68" s="506" t="n">
        <f aca="false">SUM(H68:K68)</f>
        <v>931.398</v>
      </c>
      <c r="M68" s="508" t="n">
        <f aca="false">IF(ISERROR(F68/L68-1),"         /0",(F68/L68-1))</f>
        <v>-0.481259354218068</v>
      </c>
      <c r="N68" s="504" t="n">
        <f aca="false">SUM(N69:N73)</f>
        <v>4263.655</v>
      </c>
      <c r="O68" s="505" t="n">
        <f aca="false">SUM(O69:O73)</f>
        <v>1085.736</v>
      </c>
      <c r="P68" s="506" t="n">
        <f aca="false">SUM(P69:P73)</f>
        <v>260.627</v>
      </c>
      <c r="Q68" s="505" t="n">
        <f aca="false">SUM(Q69:Q73)</f>
        <v>51.299</v>
      </c>
      <c r="R68" s="506" t="n">
        <f aca="false">SUM(N68:Q68)</f>
        <v>5661.317</v>
      </c>
      <c r="S68" s="507" t="n">
        <f aca="false">R68/$R$9</f>
        <v>0.0176674015126462</v>
      </c>
      <c r="T68" s="504" t="n">
        <f aca="false">SUM(T69:T73)</f>
        <v>4454.703</v>
      </c>
      <c r="U68" s="505" t="n">
        <f aca="false">SUM(U69:U73)</f>
        <v>3324.524</v>
      </c>
      <c r="V68" s="506" t="n">
        <f aca="false">SUM(V69:V73)</f>
        <v>490.075</v>
      </c>
      <c r="W68" s="505" t="n">
        <f aca="false">SUM(W69:W73)</f>
        <v>49.474</v>
      </c>
      <c r="X68" s="506" t="n">
        <f aca="false">SUM(T68:W68)</f>
        <v>8318.776</v>
      </c>
      <c r="Y68" s="509" t="n">
        <f aca="false">IF(ISERROR(R68/X68-1),"         /0",IF(R68/X68&gt;5,"  *  ",(R68/X68-1)))</f>
        <v>-0.319453126277231</v>
      </c>
    </row>
    <row r="69" customFormat="false" ht="19.25" hidden="false" customHeight="true" outlineLevel="0" collapsed="false">
      <c r="A69" s="511" t="s">
        <v>134</v>
      </c>
      <c r="B69" s="512" t="n">
        <v>76.923</v>
      </c>
      <c r="C69" s="513" t="n">
        <v>119.867</v>
      </c>
      <c r="D69" s="514" t="n">
        <v>0</v>
      </c>
      <c r="E69" s="513" t="n">
        <v>0</v>
      </c>
      <c r="F69" s="514" t="n">
        <f aca="false">SUM(B69:E69)</f>
        <v>196.79</v>
      </c>
      <c r="G69" s="515" t="n">
        <f aca="false">F69/$F$9</f>
        <v>0.00496208026623115</v>
      </c>
      <c r="H69" s="512" t="n">
        <v>73.115</v>
      </c>
      <c r="I69" s="513" t="n">
        <v>34.839</v>
      </c>
      <c r="J69" s="514"/>
      <c r="K69" s="513"/>
      <c r="L69" s="514" t="n">
        <f aca="false">SUM(H69:K69)</f>
        <v>107.954</v>
      </c>
      <c r="M69" s="516" t="n">
        <f aca="false">IF(ISERROR(F69/L69-1),"         /0",(F69/L69-1))</f>
        <v>0.82290605257795</v>
      </c>
      <c r="N69" s="512" t="n">
        <v>2226.1</v>
      </c>
      <c r="O69" s="513" t="n">
        <v>673.363</v>
      </c>
      <c r="P69" s="514"/>
      <c r="Q69" s="513"/>
      <c r="R69" s="514" t="n">
        <f aca="false">SUM(N69:Q69)</f>
        <v>2899.463</v>
      </c>
      <c r="S69" s="515" t="n">
        <f aca="false">R69/$R$9</f>
        <v>0.00904842053396087</v>
      </c>
      <c r="T69" s="533" t="n">
        <v>2224.076</v>
      </c>
      <c r="U69" s="513" t="n">
        <v>285.377</v>
      </c>
      <c r="V69" s="514"/>
      <c r="W69" s="513"/>
      <c r="X69" s="514" t="n">
        <f aca="false">SUM(T69:W69)</f>
        <v>2509.453</v>
      </c>
      <c r="Y69" s="517" t="n">
        <f aca="false">IF(ISERROR(R69/X69-1),"         /0",IF(R69/X69&gt;5,"  *  ",(R69/X69-1)))</f>
        <v>0.155416339736189</v>
      </c>
    </row>
    <row r="70" customFormat="false" ht="19.25" hidden="false" customHeight="true" outlineLevel="0" collapsed="false">
      <c r="A70" s="511" t="s">
        <v>132</v>
      </c>
      <c r="B70" s="512" t="n">
        <v>86.719</v>
      </c>
      <c r="C70" s="513" t="n">
        <v>11.234</v>
      </c>
      <c r="D70" s="514" t="n">
        <v>0</v>
      </c>
      <c r="E70" s="513" t="n">
        <v>0</v>
      </c>
      <c r="F70" s="514" t="n">
        <f aca="false">SUM(B70:E70)</f>
        <v>97.953</v>
      </c>
      <c r="G70" s="515" t="n">
        <f aca="false">F70/$F$9</f>
        <v>0.00246989505725972</v>
      </c>
      <c r="H70" s="512" t="n">
        <v>77.12</v>
      </c>
      <c r="I70" s="513" t="n">
        <v>35.194</v>
      </c>
      <c r="J70" s="514"/>
      <c r="K70" s="513"/>
      <c r="L70" s="514" t="n">
        <f aca="false">SUM(H70:K70)</f>
        <v>112.314</v>
      </c>
      <c r="M70" s="516" t="n">
        <f aca="false">IF(ISERROR(F70/L70-1),"         /0",(F70/L70-1))</f>
        <v>-0.127864736364122</v>
      </c>
      <c r="N70" s="512" t="n">
        <v>483.162</v>
      </c>
      <c r="O70" s="513" t="n">
        <v>235.545</v>
      </c>
      <c r="P70" s="514"/>
      <c r="Q70" s="513"/>
      <c r="R70" s="514" t="n">
        <f aca="false">SUM(N70:Q70)</f>
        <v>718.707</v>
      </c>
      <c r="S70" s="515" t="n">
        <f aca="false">R70/$R$9</f>
        <v>0.00224288538143146</v>
      </c>
      <c r="T70" s="533" t="n">
        <v>589.066</v>
      </c>
      <c r="U70" s="513" t="n">
        <v>365.468</v>
      </c>
      <c r="V70" s="514"/>
      <c r="W70" s="513"/>
      <c r="X70" s="514" t="n">
        <f aca="false">SUM(T70:W70)</f>
        <v>954.534</v>
      </c>
      <c r="Y70" s="517" t="n">
        <f aca="false">IF(ISERROR(R70/X70-1),"         /0",IF(R70/X70&gt;5,"  *  ",(R70/X70-1)))</f>
        <v>-0.24705982186072</v>
      </c>
    </row>
    <row r="71" customFormat="false" ht="19.25" hidden="false" customHeight="true" outlineLevel="0" collapsed="false">
      <c r="A71" s="511" t="s">
        <v>168</v>
      </c>
      <c r="B71" s="512" t="n">
        <v>5.558</v>
      </c>
      <c r="C71" s="513" t="n">
        <v>0.089</v>
      </c>
      <c r="D71" s="514" t="n">
        <v>53.923</v>
      </c>
      <c r="E71" s="513" t="n">
        <v>3.982</v>
      </c>
      <c r="F71" s="514" t="n">
        <f aca="false">SUM(B71:E71)</f>
        <v>63.552</v>
      </c>
      <c r="G71" s="515" t="n">
        <f aca="false">F71/$F$9</f>
        <v>0.00160247027328382</v>
      </c>
      <c r="H71" s="512" t="n">
        <v>14.553</v>
      </c>
      <c r="I71" s="513" t="n">
        <v>1.212</v>
      </c>
      <c r="J71" s="514" t="n">
        <v>53.223</v>
      </c>
      <c r="K71" s="513" t="n">
        <v>20.786</v>
      </c>
      <c r="L71" s="514" t="n">
        <f aca="false">SUM(H71:K71)</f>
        <v>89.774</v>
      </c>
      <c r="M71" s="516" t="n">
        <f aca="false">IF(ISERROR(F71/L71-1),"         /0",(F71/L71-1))</f>
        <v>-0.292089023548021</v>
      </c>
      <c r="N71" s="512" t="n">
        <v>68.519</v>
      </c>
      <c r="O71" s="513" t="n">
        <v>2.08</v>
      </c>
      <c r="P71" s="514" t="n">
        <v>258.55</v>
      </c>
      <c r="Q71" s="513" t="n">
        <v>51.049</v>
      </c>
      <c r="R71" s="514" t="n">
        <f aca="false">SUM(N71:Q71)</f>
        <v>380.198</v>
      </c>
      <c r="S71" s="515" t="n">
        <f aca="false">R71/$R$9</f>
        <v>0.00118649259886084</v>
      </c>
      <c r="T71" s="533" t="n">
        <v>110.734</v>
      </c>
      <c r="U71" s="513" t="n">
        <v>18.38</v>
      </c>
      <c r="V71" s="514" t="n">
        <v>487.641</v>
      </c>
      <c r="W71" s="513" t="n">
        <v>48.392</v>
      </c>
      <c r="X71" s="514" t="n">
        <f aca="false">SUM(T71:W71)</f>
        <v>665.147</v>
      </c>
      <c r="Y71" s="517" t="n">
        <f aca="false">IF(ISERROR(R71/X71-1),"         /0",IF(R71/X71&gt;5,"  *  ",(R71/X71-1)))</f>
        <v>-0.428400037886362</v>
      </c>
    </row>
    <row r="72" customFormat="false" ht="19.25" hidden="false" customHeight="true" outlineLevel="0" collapsed="false">
      <c r="A72" s="511" t="s">
        <v>138</v>
      </c>
      <c r="B72" s="512" t="n">
        <v>53.647</v>
      </c>
      <c r="C72" s="513" t="n">
        <v>0</v>
      </c>
      <c r="D72" s="514" t="n">
        <v>0</v>
      </c>
      <c r="E72" s="513" t="n">
        <v>0</v>
      </c>
      <c r="F72" s="514" t="n">
        <f aca="false">SUM(B72:E72)</f>
        <v>53.647</v>
      </c>
      <c r="G72" s="515" t="n">
        <f aca="false">F72/$F$9</f>
        <v>0.00135271467067688</v>
      </c>
      <c r="H72" s="512" t="n">
        <v>115.435</v>
      </c>
      <c r="I72" s="513"/>
      <c r="J72" s="514"/>
      <c r="K72" s="513"/>
      <c r="L72" s="514" t="n">
        <f aca="false">SUM(H72:K72)</f>
        <v>115.435</v>
      </c>
      <c r="M72" s="516" t="n">
        <f aca="false">IF(ISERROR(F72/L72-1),"         /0",(F72/L72-1))</f>
        <v>-0.535262268809287</v>
      </c>
      <c r="N72" s="512" t="n">
        <v>667.266</v>
      </c>
      <c r="O72" s="513" t="n">
        <v>0</v>
      </c>
      <c r="P72" s="514"/>
      <c r="Q72" s="513"/>
      <c r="R72" s="514" t="n">
        <f aca="false">SUM(N72:Q72)</f>
        <v>667.266</v>
      </c>
      <c r="S72" s="515" t="n">
        <f aca="false">R72/$R$9</f>
        <v>0.00208235227558135</v>
      </c>
      <c r="T72" s="533" t="n">
        <v>825.756</v>
      </c>
      <c r="U72" s="513" t="n">
        <v>22.847</v>
      </c>
      <c r="V72" s="514"/>
      <c r="W72" s="513"/>
      <c r="X72" s="514" t="n">
        <f aca="false">SUM(T72:W72)</f>
        <v>848.603</v>
      </c>
      <c r="Y72" s="517" t="n">
        <f aca="false">IF(ISERROR(R72/X72-1),"         /0",IF(R72/X72&gt;5,"  *  ",(R72/X72-1)))</f>
        <v>-0.21368885097036</v>
      </c>
    </row>
    <row r="73" customFormat="false" ht="19.25" hidden="false" customHeight="true" outlineLevel="0" collapsed="false">
      <c r="A73" s="511" t="s">
        <v>130</v>
      </c>
      <c r="B73" s="512" t="n">
        <v>70.817</v>
      </c>
      <c r="C73" s="513" t="n">
        <v>0.095</v>
      </c>
      <c r="D73" s="514" t="n">
        <v>0.15</v>
      </c>
      <c r="E73" s="513" t="n">
        <v>0.15</v>
      </c>
      <c r="F73" s="514" t="n">
        <f aca="false">SUM(B73:E73)</f>
        <v>71.212</v>
      </c>
      <c r="G73" s="515" t="n">
        <f aca="false">F73/$F$9</f>
        <v>0.00179561796798035</v>
      </c>
      <c r="H73" s="512" t="n">
        <v>81.145</v>
      </c>
      <c r="I73" s="513" t="n">
        <v>423.895</v>
      </c>
      <c r="J73" s="514" t="n">
        <v>0.801</v>
      </c>
      <c r="K73" s="513" t="n">
        <v>0.08</v>
      </c>
      <c r="L73" s="514" t="n">
        <f aca="false">SUM(H73:K73)</f>
        <v>505.921</v>
      </c>
      <c r="M73" s="516" t="n">
        <f aca="false">IF(ISERROR(F73/L73-1),"         /0",(F73/L73-1))</f>
        <v>-0.859242846215121</v>
      </c>
      <c r="N73" s="512" t="n">
        <v>818.608</v>
      </c>
      <c r="O73" s="513" t="n">
        <v>174.748</v>
      </c>
      <c r="P73" s="514" t="n">
        <v>2.077</v>
      </c>
      <c r="Q73" s="513" t="n">
        <v>0.25</v>
      </c>
      <c r="R73" s="514" t="n">
        <f aca="false">SUM(N73:Q73)</f>
        <v>995.683</v>
      </c>
      <c r="S73" s="515" t="n">
        <f aca="false">R73/$R$9</f>
        <v>0.00310725072281169</v>
      </c>
      <c r="T73" s="533" t="n">
        <v>705.071</v>
      </c>
      <c r="U73" s="513" t="n">
        <v>2632.452</v>
      </c>
      <c r="V73" s="514" t="n">
        <v>2.434</v>
      </c>
      <c r="W73" s="513" t="n">
        <v>1.082</v>
      </c>
      <c r="X73" s="514" t="n">
        <f aca="false">SUM(T73:W73)</f>
        <v>3341.039</v>
      </c>
      <c r="Y73" s="517" t="n">
        <f aca="false">IF(ISERROR(R73/X73-1),"         /0",IF(R73/X73&gt;5,"  *  ",(R73/X73-1)))</f>
        <v>-0.701984023532799</v>
      </c>
    </row>
    <row r="74" s="623" customFormat="true" ht="19.25" hidden="false" customHeight="true" outlineLevel="0" collapsed="false">
      <c r="A74" s="616" t="s">
        <v>314</v>
      </c>
      <c r="B74" s="617" t="n">
        <v>51.584</v>
      </c>
      <c r="C74" s="618" t="n">
        <v>4.5</v>
      </c>
      <c r="D74" s="619" t="n">
        <v>0</v>
      </c>
      <c r="E74" s="618" t="n">
        <v>0</v>
      </c>
      <c r="F74" s="619" t="n">
        <f aca="false">SUM(B74:E74)</f>
        <v>56.084</v>
      </c>
      <c r="G74" s="620" t="n">
        <f aca="false">F74/$F$9</f>
        <v>0.00141416387850657</v>
      </c>
      <c r="H74" s="617" t="n">
        <v>36.527</v>
      </c>
      <c r="I74" s="618" t="n">
        <v>0.314</v>
      </c>
      <c r="J74" s="619"/>
      <c r="K74" s="618"/>
      <c r="L74" s="619" t="n">
        <f aca="false">SUM(H74:K74)</f>
        <v>36.841</v>
      </c>
      <c r="M74" s="621" t="n">
        <f aca="false">IF(ISERROR(F74/L74-1),"         /0",(F74/L74-1))</f>
        <v>0.522325669770094</v>
      </c>
      <c r="N74" s="617" t="n">
        <v>349.695</v>
      </c>
      <c r="O74" s="618" t="n">
        <v>13.308</v>
      </c>
      <c r="P74" s="619" t="n">
        <v>3.845</v>
      </c>
      <c r="Q74" s="618" t="n">
        <v>0.17</v>
      </c>
      <c r="R74" s="619" t="n">
        <f aca="false">SUM(N74:Q74)</f>
        <v>367.018</v>
      </c>
      <c r="S74" s="620" t="n">
        <f aca="false">R74/$R$9</f>
        <v>0.00114536147125632</v>
      </c>
      <c r="T74" s="617" t="n">
        <v>305.712</v>
      </c>
      <c r="U74" s="618" t="n">
        <v>48.532</v>
      </c>
      <c r="V74" s="619" t="n">
        <v>0</v>
      </c>
      <c r="W74" s="618" t="n">
        <v>11.767</v>
      </c>
      <c r="X74" s="619" t="n">
        <f aca="false">SUM(T74:W74)</f>
        <v>366.011</v>
      </c>
      <c r="Y74" s="622" t="n">
        <f aca="false">IF(ISERROR(R74/X74-1),"         /0",IF(R74/X74&gt;5,"  *  ",(R74/X74-1)))</f>
        <v>0.00275128343137232</v>
      </c>
    </row>
    <row r="75" customFormat="false" ht="15.55" hidden="false" customHeight="false" outlineLevel="0" collapsed="false">
      <c r="A75" s="351" t="s">
        <v>171</v>
      </c>
    </row>
    <row r="76" customFormat="false" ht="14.85" hidden="false" customHeight="false" outlineLevel="0" collapsed="false">
      <c r="A76" s="351" t="s">
        <v>315</v>
      </c>
    </row>
    <row r="77" customFormat="false" ht="14.85" hidden="false" customHeight="false" outlineLevel="0" collapsed="false">
      <c r="A77" s="352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46">
      <formula>0</formula>
    </cfRule>
  </conditionalFormatting>
  <conditionalFormatting sqref="Y9:Y74 M9:M74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6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5.5"/>
    <col collapsed="false" customWidth="true" hidden="false" outlineLevel="0" max="2" min="2" style="352" width="38.12"/>
    <col collapsed="false" customWidth="true" hidden="false" outlineLevel="0" max="3" min="3" style="352" width="12.37"/>
    <col collapsed="false" customWidth="true" hidden="false" outlineLevel="0" max="4" min="4" style="352" width="12.5"/>
    <col collapsed="false" customWidth="true" hidden="false" outlineLevel="0" max="5" min="5" style="352" width="8.61"/>
    <col collapsed="false" customWidth="true" hidden="false" outlineLevel="0" max="6" min="6" style="352" width="10.61"/>
    <col collapsed="false" customWidth="true" hidden="false" outlineLevel="0" max="7" min="7" style="352" width="11.74"/>
    <col collapsed="false" customWidth="true" hidden="false" outlineLevel="0" max="8" min="8" style="352" width="10.37"/>
    <col collapsed="false" customWidth="true" hidden="false" outlineLevel="0" max="10" min="9" style="352" width="11.61"/>
    <col collapsed="false" customWidth="true" hidden="false" outlineLevel="0" max="11" min="11" style="352" width="8.99"/>
    <col collapsed="false" customWidth="true" hidden="false" outlineLevel="0" max="12" min="12" style="352" width="10.61"/>
    <col collapsed="false" customWidth="true" hidden="false" outlineLevel="0" max="13" min="13" style="352" width="11.61"/>
    <col collapsed="false" customWidth="true" hidden="false" outlineLevel="0" max="14" min="14" style="352" width="9.49"/>
    <col collapsed="false" customWidth="true" hidden="false" outlineLevel="0" max="15" min="15" style="352" width="11.61"/>
    <col collapsed="false" customWidth="true" hidden="false" outlineLevel="0" max="16" min="16" style="352" width="12.5"/>
    <col collapsed="false" customWidth="true" hidden="false" outlineLevel="0" max="17" min="17" style="352" width="9.49"/>
    <col collapsed="false" customWidth="true" hidden="false" outlineLevel="0" max="18" min="18" style="352" width="10.61"/>
    <col collapsed="false" customWidth="true" hidden="false" outlineLevel="0" max="19" min="19" style="352" width="12.99"/>
    <col collapsed="false" customWidth="true" hidden="false" outlineLevel="0" max="20" min="20" style="352" width="10.12"/>
    <col collapsed="false" customWidth="true" hidden="false" outlineLevel="0" max="22" min="21" style="352" width="11.61"/>
    <col collapsed="false" customWidth="true" hidden="false" outlineLevel="0" max="23" min="23" style="352" width="10.25"/>
    <col collapsed="false" customWidth="true" hidden="false" outlineLevel="0" max="24" min="24" style="352" width="10.86"/>
    <col collapsed="false" customWidth="true" hidden="false" outlineLevel="0" max="25" min="25" style="352" width="12.99"/>
    <col collapsed="false" customWidth="true" hidden="false" outlineLevel="0" max="26" min="26" style="352" width="9.86"/>
    <col collapsed="false" customWidth="false" hidden="false" outlineLevel="0" max="257" min="27" style="352" width="7.99"/>
  </cols>
  <sheetData>
    <row r="1" customFormat="false" ht="21.2" hidden="false" customHeight="false" outlineLevel="0" collapsed="false">
      <c r="Y1" s="624" t="s">
        <v>54</v>
      </c>
      <c r="Z1" s="624"/>
    </row>
    <row r="2" customFormat="false" ht="9.9" hidden="false" customHeight="true" outlineLevel="0" collapsed="false"/>
    <row r="3" customFormat="false" ht="24.7" hidden="false" customHeight="true" outlineLevel="0" collapsed="false">
      <c r="A3" s="354" t="s">
        <v>35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</row>
    <row r="4" customFormat="false" ht="21.2" hidden="false" customHeight="true" outlineLevel="0" collapsed="false">
      <c r="A4" s="355" t="s">
        <v>142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s="359" customFormat="true" ht="19.8" hidden="false" customHeight="true" outlineLevel="0" collapsed="false">
      <c r="A5" s="591" t="s">
        <v>358</v>
      </c>
      <c r="B5" s="591" t="s">
        <v>359</v>
      </c>
      <c r="C5" s="357" t="s">
        <v>109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8" t="s">
        <v>110</v>
      </c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s="364" customFormat="true" ht="26.3" hidden="false" customHeight="true" outlineLevel="0" collapsed="false">
      <c r="A6" s="591"/>
      <c r="B6" s="591"/>
      <c r="C6" s="360" t="s">
        <v>111</v>
      </c>
      <c r="D6" s="360"/>
      <c r="E6" s="360"/>
      <c r="F6" s="360"/>
      <c r="G6" s="360"/>
      <c r="H6" s="361" t="s">
        <v>112</v>
      </c>
      <c r="I6" s="360" t="s">
        <v>113</v>
      </c>
      <c r="J6" s="360"/>
      <c r="K6" s="360"/>
      <c r="L6" s="360"/>
      <c r="M6" s="360"/>
      <c r="N6" s="361" t="s">
        <v>114</v>
      </c>
      <c r="O6" s="362" t="s">
        <v>144</v>
      </c>
      <c r="P6" s="362"/>
      <c r="Q6" s="362"/>
      <c r="R6" s="362"/>
      <c r="S6" s="362"/>
      <c r="T6" s="361" t="s">
        <v>112</v>
      </c>
      <c r="U6" s="363" t="s">
        <v>145</v>
      </c>
      <c r="V6" s="363"/>
      <c r="W6" s="363"/>
      <c r="X6" s="363"/>
      <c r="Y6" s="363"/>
      <c r="Z6" s="361" t="s">
        <v>114</v>
      </c>
    </row>
    <row r="7" s="372" customFormat="true" ht="26.3" hidden="false" customHeight="true" outlineLevel="0" collapsed="false">
      <c r="A7" s="591"/>
      <c r="B7" s="591"/>
      <c r="C7" s="365" t="s">
        <v>72</v>
      </c>
      <c r="D7" s="365"/>
      <c r="E7" s="366" t="s">
        <v>73</v>
      </c>
      <c r="F7" s="366"/>
      <c r="G7" s="367" t="s">
        <v>74</v>
      </c>
      <c r="H7" s="361"/>
      <c r="I7" s="365" t="s">
        <v>72</v>
      </c>
      <c r="J7" s="365"/>
      <c r="K7" s="366" t="s">
        <v>73</v>
      </c>
      <c r="L7" s="366"/>
      <c r="M7" s="367" t="s">
        <v>74</v>
      </c>
      <c r="N7" s="361"/>
      <c r="O7" s="368" t="s">
        <v>72</v>
      </c>
      <c r="P7" s="368"/>
      <c r="Q7" s="369" t="s">
        <v>73</v>
      </c>
      <c r="R7" s="369"/>
      <c r="S7" s="367" t="s">
        <v>74</v>
      </c>
      <c r="T7" s="361"/>
      <c r="U7" s="370" t="s">
        <v>72</v>
      </c>
      <c r="V7" s="370"/>
      <c r="W7" s="371" t="s">
        <v>73</v>
      </c>
      <c r="X7" s="371"/>
      <c r="Y7" s="367" t="s">
        <v>74</v>
      </c>
      <c r="Z7" s="361"/>
    </row>
    <row r="8" s="372" customFormat="true" ht="16.25" hidden="false" customHeight="false" outlineLevel="0" collapsed="false">
      <c r="A8" s="591"/>
      <c r="B8" s="591"/>
      <c r="C8" s="373" t="s">
        <v>76</v>
      </c>
      <c r="D8" s="374" t="s">
        <v>77</v>
      </c>
      <c r="E8" s="375" t="s">
        <v>76</v>
      </c>
      <c r="F8" s="374" t="s">
        <v>77</v>
      </c>
      <c r="G8" s="367"/>
      <c r="H8" s="361"/>
      <c r="I8" s="373" t="s">
        <v>76</v>
      </c>
      <c r="J8" s="374" t="s">
        <v>77</v>
      </c>
      <c r="K8" s="375" t="s">
        <v>76</v>
      </c>
      <c r="L8" s="374" t="s">
        <v>77</v>
      </c>
      <c r="M8" s="367"/>
      <c r="N8" s="361"/>
      <c r="O8" s="376" t="s">
        <v>76</v>
      </c>
      <c r="P8" s="374" t="s">
        <v>77</v>
      </c>
      <c r="Q8" s="375" t="s">
        <v>76</v>
      </c>
      <c r="R8" s="374" t="s">
        <v>77</v>
      </c>
      <c r="S8" s="367"/>
      <c r="T8" s="361"/>
      <c r="U8" s="373" t="s">
        <v>76</v>
      </c>
      <c r="V8" s="374" t="s">
        <v>77</v>
      </c>
      <c r="W8" s="375" t="s">
        <v>76</v>
      </c>
      <c r="X8" s="374" t="s">
        <v>77</v>
      </c>
      <c r="Y8" s="367"/>
      <c r="Z8" s="361"/>
    </row>
    <row r="9" s="387" customFormat="true" ht="18" hidden="false" customHeight="true" outlineLevel="0" collapsed="false">
      <c r="A9" s="377" t="s">
        <v>70</v>
      </c>
      <c r="B9" s="625"/>
      <c r="C9" s="378" t="n">
        <f aca="false">SUM(C10:C63)</f>
        <v>1189902</v>
      </c>
      <c r="D9" s="379" t="n">
        <f aca="false">SUM(D10:D63)</f>
        <v>1189902</v>
      </c>
      <c r="E9" s="380" t="n">
        <f aca="false">SUM(E10:E63)</f>
        <v>67235</v>
      </c>
      <c r="F9" s="379" t="n">
        <f aca="false">SUM(F10:F63)</f>
        <v>67235</v>
      </c>
      <c r="G9" s="381" t="n">
        <f aca="false">SUM(C9:F9)</f>
        <v>2514274</v>
      </c>
      <c r="H9" s="382" t="n">
        <f aca="false">G9/$G$9</f>
        <v>1</v>
      </c>
      <c r="I9" s="383" t="n">
        <f aca="false">SUM(I10:I63)</f>
        <v>1223306</v>
      </c>
      <c r="J9" s="379" t="n">
        <f aca="false">SUM(J10:J63)</f>
        <v>1223306</v>
      </c>
      <c r="K9" s="380" t="n">
        <f aca="false">SUM(K10:K63)</f>
        <v>75449</v>
      </c>
      <c r="L9" s="379" t="n">
        <f aca="false">SUM(L10:L63)</f>
        <v>75449</v>
      </c>
      <c r="M9" s="381" t="n">
        <f aca="false">SUM(I9:L9)</f>
        <v>2597510</v>
      </c>
      <c r="N9" s="384" t="n">
        <f aca="false">IF(ISERROR(G9/M9-1),"         /0",(G9/M9-1))</f>
        <v>-0.0320445349584795</v>
      </c>
      <c r="O9" s="385" t="n">
        <f aca="false">SUM(O10:O63)</f>
        <v>7713898</v>
      </c>
      <c r="P9" s="379" t="n">
        <f aca="false">SUM(P10:P63)</f>
        <v>7713898</v>
      </c>
      <c r="Q9" s="380" t="n">
        <f aca="false">SUM(Q10:Q63)</f>
        <v>480969</v>
      </c>
      <c r="R9" s="379" t="n">
        <f aca="false">SUM(R10:R63)</f>
        <v>480969</v>
      </c>
      <c r="S9" s="381" t="n">
        <f aca="false">SUM(O9:R9)</f>
        <v>16389734</v>
      </c>
      <c r="T9" s="382" t="n">
        <f aca="false">S9/$S$9</f>
        <v>1</v>
      </c>
      <c r="U9" s="383" t="n">
        <f aca="false">SUM(U10:U63)</f>
        <v>7443269</v>
      </c>
      <c r="V9" s="379" t="n">
        <f aca="false">SUM(V10:V63)</f>
        <v>7443269</v>
      </c>
      <c r="W9" s="380" t="n">
        <f aca="false">SUM(W10:W63)</f>
        <v>386520</v>
      </c>
      <c r="X9" s="379" t="n">
        <f aca="false">SUM(X10:X63)</f>
        <v>386520</v>
      </c>
      <c r="Y9" s="381" t="n">
        <f aca="false">SUM(U9:X9)</f>
        <v>15659578</v>
      </c>
      <c r="Z9" s="386" t="n">
        <f aca="false">IF(ISERROR(S9/Y9-1),"         /0",(S9/Y9-1))</f>
        <v>0.0466267992662381</v>
      </c>
    </row>
    <row r="10" customFormat="false" ht="19.25" hidden="false" customHeight="true" outlineLevel="0" collapsed="false">
      <c r="A10" s="388" t="s">
        <v>360</v>
      </c>
      <c r="B10" s="626" t="s">
        <v>361</v>
      </c>
      <c r="C10" s="389" t="n">
        <v>455023</v>
      </c>
      <c r="D10" s="390" t="n">
        <v>468110</v>
      </c>
      <c r="E10" s="391" t="n">
        <v>12856</v>
      </c>
      <c r="F10" s="390" t="n">
        <v>12298</v>
      </c>
      <c r="G10" s="392" t="n">
        <f aca="false">SUM(C10:F10)</f>
        <v>948287</v>
      </c>
      <c r="H10" s="393" t="n">
        <f aca="false">G10/$G$9</f>
        <v>0.377161359501789</v>
      </c>
      <c r="I10" s="394" t="n">
        <v>462779</v>
      </c>
      <c r="J10" s="390" t="n">
        <v>478277</v>
      </c>
      <c r="K10" s="391" t="n">
        <v>11908</v>
      </c>
      <c r="L10" s="390" t="n">
        <v>12851</v>
      </c>
      <c r="M10" s="392" t="n">
        <f aca="false">SUM(I10:L10)</f>
        <v>965815</v>
      </c>
      <c r="N10" s="395" t="n">
        <f aca="false">IF(ISERROR(G10/M10-1),"         /0",(G10/M10-1))</f>
        <v>-0.0181484031620963</v>
      </c>
      <c r="O10" s="389" t="n">
        <v>2927249</v>
      </c>
      <c r="P10" s="390" t="n">
        <v>3054973</v>
      </c>
      <c r="Q10" s="391" t="n">
        <v>104191</v>
      </c>
      <c r="R10" s="390" t="n">
        <v>102244</v>
      </c>
      <c r="S10" s="392" t="n">
        <f aca="false">SUM(O10:R10)</f>
        <v>6188657</v>
      </c>
      <c r="T10" s="393" t="n">
        <f aca="false">S10/$S$9</f>
        <v>0.377593498466784</v>
      </c>
      <c r="U10" s="394" t="n">
        <v>2810404</v>
      </c>
      <c r="V10" s="390" t="n">
        <v>2939547</v>
      </c>
      <c r="W10" s="391" t="n">
        <v>72792</v>
      </c>
      <c r="X10" s="390" t="n">
        <v>76714</v>
      </c>
      <c r="Y10" s="392" t="n">
        <f aca="false">SUM(U10:X10)</f>
        <v>5899457</v>
      </c>
      <c r="Z10" s="396" t="n">
        <f aca="false">IF(ISERROR(S10/Y10-1),"         /0",IF(S10/Y10&gt;5,"  *  ",(S10/Y10-1)))</f>
        <v>0.0490214607886794</v>
      </c>
    </row>
    <row r="11" customFormat="false" ht="19.25" hidden="false" customHeight="true" outlineLevel="0" collapsed="false">
      <c r="A11" s="397" t="s">
        <v>362</v>
      </c>
      <c r="B11" s="627" t="s">
        <v>363</v>
      </c>
      <c r="C11" s="398" t="n">
        <v>106926</v>
      </c>
      <c r="D11" s="399" t="n">
        <v>113802</v>
      </c>
      <c r="E11" s="400" t="n">
        <v>3866</v>
      </c>
      <c r="F11" s="399" t="n">
        <v>3418</v>
      </c>
      <c r="G11" s="401" t="n">
        <f aca="false">SUM(C11:F11)</f>
        <v>228012</v>
      </c>
      <c r="H11" s="402" t="n">
        <f aca="false">G11/$G$9</f>
        <v>0.0906870134281308</v>
      </c>
      <c r="I11" s="403" t="n">
        <v>107941</v>
      </c>
      <c r="J11" s="399" t="n">
        <v>114606</v>
      </c>
      <c r="K11" s="400" t="n">
        <v>2628</v>
      </c>
      <c r="L11" s="399" t="n">
        <v>2684</v>
      </c>
      <c r="M11" s="401" t="n">
        <f aca="false">SUM(I11:L11)</f>
        <v>227859</v>
      </c>
      <c r="N11" s="404" t="n">
        <f aca="false">IF(ISERROR(G11/M11-1),"         /0",(G11/M11-1))</f>
        <v>0.000671467881453003</v>
      </c>
      <c r="O11" s="398" t="n">
        <v>732691</v>
      </c>
      <c r="P11" s="399" t="n">
        <v>733370</v>
      </c>
      <c r="Q11" s="400" t="n">
        <v>23083</v>
      </c>
      <c r="R11" s="399" t="n">
        <v>23644</v>
      </c>
      <c r="S11" s="401" t="n">
        <f aca="false">SUM(O11:R11)</f>
        <v>1512788</v>
      </c>
      <c r="T11" s="402" t="n">
        <f aca="false">S11/$S$9</f>
        <v>0.0923009488744601</v>
      </c>
      <c r="U11" s="403" t="n">
        <v>675686</v>
      </c>
      <c r="V11" s="399" t="n">
        <v>680807</v>
      </c>
      <c r="W11" s="400" t="n">
        <v>15477</v>
      </c>
      <c r="X11" s="399" t="n">
        <v>16165</v>
      </c>
      <c r="Y11" s="401" t="n">
        <f aca="false">SUM(U11:X11)</f>
        <v>1388135</v>
      </c>
      <c r="Z11" s="405" t="n">
        <f aca="false">IF(ISERROR(S11/Y11-1),"         /0",IF(S11/Y11&gt;5,"  *  ",(S11/Y11-1)))</f>
        <v>0.0897989028444639</v>
      </c>
    </row>
    <row r="12" customFormat="false" ht="19.25" hidden="false" customHeight="true" outlineLevel="0" collapsed="false">
      <c r="A12" s="397" t="s">
        <v>364</v>
      </c>
      <c r="B12" s="627" t="s">
        <v>365</v>
      </c>
      <c r="C12" s="398" t="n">
        <v>107701</v>
      </c>
      <c r="D12" s="399" t="n">
        <v>102689</v>
      </c>
      <c r="E12" s="400" t="n">
        <v>5084</v>
      </c>
      <c r="F12" s="399" t="n">
        <v>5166</v>
      </c>
      <c r="G12" s="401" t="n">
        <f aca="false">SUM(C12:F12)</f>
        <v>220640</v>
      </c>
      <c r="H12" s="402" t="n">
        <f aca="false">G12/$G$9</f>
        <v>0.0877549543128553</v>
      </c>
      <c r="I12" s="403" t="n">
        <v>122126</v>
      </c>
      <c r="J12" s="399" t="n">
        <v>114855</v>
      </c>
      <c r="K12" s="400" t="n">
        <v>5185</v>
      </c>
      <c r="L12" s="399" t="n">
        <v>4787</v>
      </c>
      <c r="M12" s="401" t="n">
        <f aca="false">SUM(I12:L12)</f>
        <v>246953</v>
      </c>
      <c r="N12" s="404" t="n">
        <f aca="false">IF(ISERROR(G12/M12-1),"         /0",(G12/M12-1))</f>
        <v>-0.106550639190453</v>
      </c>
      <c r="O12" s="398" t="n">
        <v>683089</v>
      </c>
      <c r="P12" s="399" t="n">
        <v>661512</v>
      </c>
      <c r="Q12" s="400" t="n">
        <v>17591</v>
      </c>
      <c r="R12" s="399" t="n">
        <v>21570</v>
      </c>
      <c r="S12" s="401" t="n">
        <f aca="false">SUM(O12:R12)</f>
        <v>1383762</v>
      </c>
      <c r="T12" s="402" t="n">
        <f aca="false">S12/$S$9</f>
        <v>0.084428581940378</v>
      </c>
      <c r="U12" s="403" t="n">
        <v>690262</v>
      </c>
      <c r="V12" s="399" t="n">
        <v>666173</v>
      </c>
      <c r="W12" s="400" t="n">
        <v>16904</v>
      </c>
      <c r="X12" s="399" t="n">
        <v>18440</v>
      </c>
      <c r="Y12" s="401" t="n">
        <f aca="false">SUM(U12:X12)</f>
        <v>1391779</v>
      </c>
      <c r="Z12" s="405" t="n">
        <f aca="false">IF(ISERROR(S12/Y12-1),"         /0",IF(S12/Y12&gt;5,"  *  ",(S12/Y12-1)))</f>
        <v>-0.00576025360348154</v>
      </c>
    </row>
    <row r="13" customFormat="false" ht="19.25" hidden="false" customHeight="true" outlineLevel="0" collapsed="false">
      <c r="A13" s="397" t="s">
        <v>366</v>
      </c>
      <c r="B13" s="627" t="s">
        <v>367</v>
      </c>
      <c r="C13" s="398" t="n">
        <v>77476</v>
      </c>
      <c r="D13" s="399" t="n">
        <v>74016</v>
      </c>
      <c r="E13" s="400" t="n">
        <v>82</v>
      </c>
      <c r="F13" s="399" t="n">
        <v>243</v>
      </c>
      <c r="G13" s="401" t="n">
        <f aca="false">SUM(C13:F13)</f>
        <v>151817</v>
      </c>
      <c r="H13" s="402" t="n">
        <f aca="false">G13/$G$9</f>
        <v>0.0603820426890625</v>
      </c>
      <c r="I13" s="403" t="n">
        <v>76892</v>
      </c>
      <c r="J13" s="399" t="n">
        <v>73901</v>
      </c>
      <c r="K13" s="400" t="n">
        <v>837</v>
      </c>
      <c r="L13" s="399" t="n">
        <v>803</v>
      </c>
      <c r="M13" s="401" t="n">
        <f aca="false">SUM(I13:L13)</f>
        <v>152433</v>
      </c>
      <c r="N13" s="404" t="n">
        <f aca="false">IF(ISERROR(G13/M13-1),"         /0",(G13/M13-1))</f>
        <v>-0.00404111970505072</v>
      </c>
      <c r="O13" s="398" t="n">
        <v>510797</v>
      </c>
      <c r="P13" s="399" t="n">
        <v>490265</v>
      </c>
      <c r="Q13" s="400" t="n">
        <v>5888</v>
      </c>
      <c r="R13" s="399" t="n">
        <v>5747</v>
      </c>
      <c r="S13" s="401" t="n">
        <f aca="false">SUM(O13:R13)</f>
        <v>1012697</v>
      </c>
      <c r="T13" s="402" t="n">
        <f aca="false">S13/$S$9</f>
        <v>0.061788495164107</v>
      </c>
      <c r="U13" s="403" t="n">
        <v>463877</v>
      </c>
      <c r="V13" s="399" t="n">
        <v>440673</v>
      </c>
      <c r="W13" s="400" t="n">
        <v>9162</v>
      </c>
      <c r="X13" s="399" t="n">
        <v>7130</v>
      </c>
      <c r="Y13" s="401" t="n">
        <f aca="false">SUM(U13:X13)</f>
        <v>920842</v>
      </c>
      <c r="Z13" s="405" t="n">
        <f aca="false">IF(ISERROR(S13/Y13-1),"         /0",IF(S13/Y13&gt;5,"  *  ",(S13/Y13-1)))</f>
        <v>0.0997510973652376</v>
      </c>
    </row>
    <row r="14" customFormat="false" ht="19.25" hidden="false" customHeight="true" outlineLevel="0" collapsed="false">
      <c r="A14" s="397" t="s">
        <v>368</v>
      </c>
      <c r="B14" s="627" t="s">
        <v>369</v>
      </c>
      <c r="C14" s="398" t="n">
        <v>61570</v>
      </c>
      <c r="D14" s="399" t="n">
        <v>60861</v>
      </c>
      <c r="E14" s="400" t="n">
        <v>783</v>
      </c>
      <c r="F14" s="399" t="n">
        <v>788</v>
      </c>
      <c r="G14" s="401" t="n">
        <f aca="false">SUM(C14:F14)</f>
        <v>124002</v>
      </c>
      <c r="H14" s="402" t="n">
        <f aca="false">G14/$G$9</f>
        <v>0.0493192070553965</v>
      </c>
      <c r="I14" s="403" t="n">
        <v>64642</v>
      </c>
      <c r="J14" s="399" t="n">
        <v>62828</v>
      </c>
      <c r="K14" s="400" t="n">
        <v>5697</v>
      </c>
      <c r="L14" s="399" t="n">
        <v>7431</v>
      </c>
      <c r="M14" s="401" t="n">
        <f aca="false">SUM(I14:L14)</f>
        <v>140598</v>
      </c>
      <c r="N14" s="404" t="n">
        <f aca="false">IF(ISERROR(G14/M14-1),"         /0",(G14/M14-1))</f>
        <v>-0.118038663423377</v>
      </c>
      <c r="O14" s="398" t="n">
        <v>380620</v>
      </c>
      <c r="P14" s="399" t="n">
        <v>364811</v>
      </c>
      <c r="Q14" s="400" t="n">
        <v>20464</v>
      </c>
      <c r="R14" s="399" t="n">
        <v>18804</v>
      </c>
      <c r="S14" s="401" t="n">
        <f aca="false">SUM(O14:R14)</f>
        <v>784699</v>
      </c>
      <c r="T14" s="402" t="n">
        <f aca="false">S14/$S$9</f>
        <v>0.0478774701285573</v>
      </c>
      <c r="U14" s="403" t="n">
        <v>388852</v>
      </c>
      <c r="V14" s="399" t="n">
        <v>368667</v>
      </c>
      <c r="W14" s="400" t="n">
        <v>26149</v>
      </c>
      <c r="X14" s="399" t="n">
        <v>24638</v>
      </c>
      <c r="Y14" s="401" t="n">
        <f aca="false">SUM(U14:X14)</f>
        <v>808306</v>
      </c>
      <c r="Z14" s="405" t="n">
        <f aca="false">IF(ISERROR(S14/Y14-1),"         /0",IF(S14/Y14&gt;5,"  *  ",(S14/Y14-1)))</f>
        <v>-0.0292055236506966</v>
      </c>
    </row>
    <row r="15" customFormat="false" ht="19.25" hidden="false" customHeight="true" outlineLevel="0" collapsed="false">
      <c r="A15" s="397" t="s">
        <v>370</v>
      </c>
      <c r="B15" s="627" t="s">
        <v>371</v>
      </c>
      <c r="C15" s="398" t="n">
        <v>46415</v>
      </c>
      <c r="D15" s="399" t="n">
        <v>45947</v>
      </c>
      <c r="E15" s="400" t="n">
        <v>1919</v>
      </c>
      <c r="F15" s="399" t="n">
        <v>2097</v>
      </c>
      <c r="G15" s="401" t="n">
        <f aca="false">SUM(C15:F15)</f>
        <v>96378</v>
      </c>
      <c r="H15" s="402" t="n">
        <f aca="false">G15/$G$9</f>
        <v>0.0383323376847551</v>
      </c>
      <c r="I15" s="403" t="n">
        <v>51270</v>
      </c>
      <c r="J15" s="399" t="n">
        <v>51682</v>
      </c>
      <c r="K15" s="400" t="n">
        <v>419</v>
      </c>
      <c r="L15" s="399" t="n">
        <v>485</v>
      </c>
      <c r="M15" s="401" t="n">
        <f aca="false">SUM(I15:L15)</f>
        <v>103856</v>
      </c>
      <c r="N15" s="404" t="n">
        <f aca="false">IF(ISERROR(G15/M15-1),"         /0",(G15/M15-1))</f>
        <v>-0.07200354336774</v>
      </c>
      <c r="O15" s="398" t="n">
        <v>315672</v>
      </c>
      <c r="P15" s="399" t="n">
        <v>305057</v>
      </c>
      <c r="Q15" s="400" t="n">
        <v>14227</v>
      </c>
      <c r="R15" s="399" t="n">
        <v>14556</v>
      </c>
      <c r="S15" s="401" t="n">
        <f aca="false">SUM(O15:R15)</f>
        <v>649512</v>
      </c>
      <c r="T15" s="402" t="n">
        <f aca="false">S15/$S$9</f>
        <v>0.0396291971547555</v>
      </c>
      <c r="U15" s="403" t="n">
        <v>319098</v>
      </c>
      <c r="V15" s="399" t="n">
        <v>312091</v>
      </c>
      <c r="W15" s="400" t="n">
        <v>3025</v>
      </c>
      <c r="X15" s="399" t="n">
        <v>3700</v>
      </c>
      <c r="Y15" s="401" t="n">
        <f aca="false">SUM(U15:X15)</f>
        <v>637914</v>
      </c>
      <c r="Z15" s="405" t="n">
        <f aca="false">IF(ISERROR(S15/Y15-1),"         /0",IF(S15/Y15&gt;5,"  *  ",(S15/Y15-1)))</f>
        <v>0.0181811341340683</v>
      </c>
    </row>
    <row r="16" customFormat="false" ht="19.25" hidden="false" customHeight="true" outlineLevel="0" collapsed="false">
      <c r="A16" s="397" t="s">
        <v>372</v>
      </c>
      <c r="B16" s="627" t="s">
        <v>373</v>
      </c>
      <c r="C16" s="398" t="n">
        <v>35943</v>
      </c>
      <c r="D16" s="399" t="n">
        <v>33130</v>
      </c>
      <c r="E16" s="400" t="n">
        <v>13458</v>
      </c>
      <c r="F16" s="399" t="n">
        <v>12810</v>
      </c>
      <c r="G16" s="401" t="n">
        <f aca="false">SUM(C16:F16)</f>
        <v>95341</v>
      </c>
      <c r="H16" s="402" t="n">
        <f aca="false">G16/$G$9</f>
        <v>0.0379198925813177</v>
      </c>
      <c r="I16" s="403" t="n">
        <v>36759</v>
      </c>
      <c r="J16" s="399" t="n">
        <v>35441</v>
      </c>
      <c r="K16" s="400" t="n">
        <v>10427</v>
      </c>
      <c r="L16" s="399" t="n">
        <v>10828</v>
      </c>
      <c r="M16" s="401" t="n">
        <f aca="false">SUM(I16:L16)</f>
        <v>93455</v>
      </c>
      <c r="N16" s="404" t="n">
        <f aca="false">IF(ISERROR(G16/M16-1),"         /0",(G16/M16-1))</f>
        <v>0.0201808356963245</v>
      </c>
      <c r="O16" s="398" t="n">
        <v>203440</v>
      </c>
      <c r="P16" s="399" t="n">
        <v>201487</v>
      </c>
      <c r="Q16" s="400" t="n">
        <v>76855</v>
      </c>
      <c r="R16" s="399" t="n">
        <v>70207</v>
      </c>
      <c r="S16" s="401" t="n">
        <f aca="false">SUM(O16:R16)</f>
        <v>551989</v>
      </c>
      <c r="T16" s="402" t="n">
        <f aca="false">S16/$S$9</f>
        <v>0.0336789480537024</v>
      </c>
      <c r="U16" s="403" t="n">
        <v>202753</v>
      </c>
      <c r="V16" s="399" t="n">
        <v>201872</v>
      </c>
      <c r="W16" s="400" t="n">
        <v>52773</v>
      </c>
      <c r="X16" s="399" t="n">
        <v>48433</v>
      </c>
      <c r="Y16" s="401" t="n">
        <f aca="false">SUM(U16:X16)</f>
        <v>505831</v>
      </c>
      <c r="Z16" s="405" t="n">
        <f aca="false">IF(ISERROR(S16/Y16-1),"         /0",IF(S16/Y16&gt;5,"  *  ",(S16/Y16-1)))</f>
        <v>0.0912518212604605</v>
      </c>
    </row>
    <row r="17" customFormat="false" ht="19.25" hidden="false" customHeight="true" outlineLevel="0" collapsed="false">
      <c r="A17" s="397" t="s">
        <v>374</v>
      </c>
      <c r="B17" s="627" t="s">
        <v>375</v>
      </c>
      <c r="C17" s="398" t="n">
        <v>38357</v>
      </c>
      <c r="D17" s="399" t="n">
        <v>36537</v>
      </c>
      <c r="E17" s="400" t="n">
        <v>174</v>
      </c>
      <c r="F17" s="399" t="n">
        <v>244</v>
      </c>
      <c r="G17" s="401" t="n">
        <f aca="false">SUM(C17:F17)</f>
        <v>75312</v>
      </c>
      <c r="H17" s="402" t="n">
        <f aca="false">G17/$G$9</f>
        <v>0.0299537759210015</v>
      </c>
      <c r="I17" s="403" t="n">
        <v>38739</v>
      </c>
      <c r="J17" s="399" t="n">
        <v>38190</v>
      </c>
      <c r="K17" s="400" t="n">
        <v>770</v>
      </c>
      <c r="L17" s="399" t="n">
        <v>686</v>
      </c>
      <c r="M17" s="401" t="n">
        <f aca="false">SUM(I17:L17)</f>
        <v>78385</v>
      </c>
      <c r="N17" s="404" t="n">
        <f aca="false">IF(ISERROR(G17/M17-1),"         /0",(G17/M17-1))</f>
        <v>-0.0392039293232124</v>
      </c>
      <c r="O17" s="398" t="n">
        <v>236880</v>
      </c>
      <c r="P17" s="399" t="n">
        <v>228707</v>
      </c>
      <c r="Q17" s="400" t="n">
        <v>8864</v>
      </c>
      <c r="R17" s="399" t="n">
        <v>7216</v>
      </c>
      <c r="S17" s="401" t="n">
        <f aca="false">SUM(O17:R17)</f>
        <v>481667</v>
      </c>
      <c r="T17" s="402" t="n">
        <f aca="false">S17/$S$9</f>
        <v>0.0293883354055655</v>
      </c>
      <c r="U17" s="403" t="n">
        <v>231632</v>
      </c>
      <c r="V17" s="399" t="n">
        <v>225213</v>
      </c>
      <c r="W17" s="400" t="n">
        <v>8637</v>
      </c>
      <c r="X17" s="399" t="n">
        <v>6421</v>
      </c>
      <c r="Y17" s="401" t="n">
        <f aca="false">SUM(U17:X17)</f>
        <v>471903</v>
      </c>
      <c r="Z17" s="405" t="n">
        <f aca="false">IF(ISERROR(S17/Y17-1),"         /0",IF(S17/Y17&gt;5,"  *  ",(S17/Y17-1)))</f>
        <v>0.0206906927906794</v>
      </c>
    </row>
    <row r="18" customFormat="false" ht="19.25" hidden="false" customHeight="true" outlineLevel="0" collapsed="false">
      <c r="A18" s="397" t="s">
        <v>376</v>
      </c>
      <c r="B18" s="627" t="s">
        <v>377</v>
      </c>
      <c r="C18" s="398" t="n">
        <v>35320</v>
      </c>
      <c r="D18" s="399" t="n">
        <v>36646</v>
      </c>
      <c r="E18" s="400" t="n">
        <v>1506</v>
      </c>
      <c r="F18" s="399" t="n">
        <v>1668</v>
      </c>
      <c r="G18" s="401" t="n">
        <f aca="false">SUM(C18:F18)</f>
        <v>75140</v>
      </c>
      <c r="H18" s="402" t="n">
        <f aca="false">G18/$G$9</f>
        <v>0.0298853665113667</v>
      </c>
      <c r="I18" s="403" t="n">
        <v>38666</v>
      </c>
      <c r="J18" s="399" t="n">
        <v>39662</v>
      </c>
      <c r="K18" s="400" t="n">
        <v>1856</v>
      </c>
      <c r="L18" s="399" t="n">
        <v>1924</v>
      </c>
      <c r="M18" s="401" t="n">
        <f aca="false">SUM(I18:L18)</f>
        <v>82108</v>
      </c>
      <c r="N18" s="404" t="n">
        <f aca="false">IF(ISERROR(G18/M18-1),"         /0",(G18/M18-1))</f>
        <v>-0.084863837872071</v>
      </c>
      <c r="O18" s="398" t="n">
        <v>245996</v>
      </c>
      <c r="P18" s="399" t="n">
        <v>250239</v>
      </c>
      <c r="Q18" s="400" t="n">
        <v>6969</v>
      </c>
      <c r="R18" s="399" t="n">
        <v>8418</v>
      </c>
      <c r="S18" s="401" t="n">
        <f aca="false">SUM(O18:R18)</f>
        <v>511622</v>
      </c>
      <c r="T18" s="402" t="n">
        <f aca="false">S18/$S$9</f>
        <v>0.0312160038716919</v>
      </c>
      <c r="U18" s="403" t="n">
        <v>252548</v>
      </c>
      <c r="V18" s="399" t="n">
        <v>263753</v>
      </c>
      <c r="W18" s="400" t="n">
        <v>7835</v>
      </c>
      <c r="X18" s="399" t="n">
        <v>7835</v>
      </c>
      <c r="Y18" s="401" t="n">
        <f aca="false">SUM(U18:X18)</f>
        <v>531971</v>
      </c>
      <c r="Z18" s="405" t="n">
        <f aca="false">IF(ISERROR(S18/Y18-1),"         /0",IF(S18/Y18&gt;5,"  *  ",(S18/Y18-1)))</f>
        <v>-0.0382520851700563</v>
      </c>
    </row>
    <row r="19" customFormat="false" ht="19.25" hidden="false" customHeight="true" outlineLevel="0" collapsed="false">
      <c r="A19" s="397" t="s">
        <v>378</v>
      </c>
      <c r="B19" s="627" t="s">
        <v>379</v>
      </c>
      <c r="C19" s="398" t="n">
        <v>32356</v>
      </c>
      <c r="D19" s="399" t="n">
        <v>30599</v>
      </c>
      <c r="E19" s="400" t="n">
        <v>249</v>
      </c>
      <c r="F19" s="399" t="n">
        <v>298</v>
      </c>
      <c r="G19" s="401" t="n">
        <f aca="false">SUM(C19:F19)</f>
        <v>63502</v>
      </c>
      <c r="H19" s="402" t="n">
        <f aca="false">G19/$G$9</f>
        <v>0.0252565949454992</v>
      </c>
      <c r="I19" s="403" t="n">
        <v>36098</v>
      </c>
      <c r="J19" s="399" t="n">
        <v>33735</v>
      </c>
      <c r="K19" s="400" t="n">
        <v>122</v>
      </c>
      <c r="L19" s="399" t="n">
        <v>164</v>
      </c>
      <c r="M19" s="401" t="n">
        <f aca="false">SUM(I19:L19)</f>
        <v>70119</v>
      </c>
      <c r="N19" s="404" t="n">
        <f aca="false">IF(ISERROR(G19/M19-1),"         /0",(G19/M19-1))</f>
        <v>-0.0943681455810836</v>
      </c>
      <c r="O19" s="398" t="n">
        <v>216601</v>
      </c>
      <c r="P19" s="399" t="n">
        <v>211907</v>
      </c>
      <c r="Q19" s="400" t="n">
        <v>2928</v>
      </c>
      <c r="R19" s="399" t="n">
        <v>2880</v>
      </c>
      <c r="S19" s="401" t="n">
        <f aca="false">SUM(O19:R19)</f>
        <v>434316</v>
      </c>
      <c r="T19" s="402" t="n">
        <f aca="false">S19/$S$9</f>
        <v>0.0264992708240414</v>
      </c>
      <c r="U19" s="403" t="n">
        <v>220251</v>
      </c>
      <c r="V19" s="399" t="n">
        <v>209371</v>
      </c>
      <c r="W19" s="400" t="n">
        <v>1151</v>
      </c>
      <c r="X19" s="399" t="n">
        <v>1605</v>
      </c>
      <c r="Y19" s="401" t="n">
        <f aca="false">SUM(U19:X19)</f>
        <v>432378</v>
      </c>
      <c r="Z19" s="405" t="n">
        <f aca="false">IF(ISERROR(S19/Y19-1),"         /0",IF(S19/Y19&gt;5,"  *  ",(S19/Y19-1)))</f>
        <v>0.00448218919556509</v>
      </c>
    </row>
    <row r="20" customFormat="false" ht="19.25" hidden="false" customHeight="true" outlineLevel="0" collapsed="false">
      <c r="A20" s="397" t="s">
        <v>380</v>
      </c>
      <c r="B20" s="627" t="s">
        <v>381</v>
      </c>
      <c r="C20" s="398" t="n">
        <v>27682</v>
      </c>
      <c r="D20" s="399" t="n">
        <v>27541</v>
      </c>
      <c r="E20" s="400" t="n">
        <v>1390</v>
      </c>
      <c r="F20" s="399" t="n">
        <v>1660</v>
      </c>
      <c r="G20" s="401" t="n">
        <f aca="false">SUM(C20:F20)</f>
        <v>58273</v>
      </c>
      <c r="H20" s="402" t="n">
        <f aca="false">G20/$G$9</f>
        <v>0.0231768693467776</v>
      </c>
      <c r="I20" s="403" t="n">
        <v>30262</v>
      </c>
      <c r="J20" s="399" t="n">
        <v>29731</v>
      </c>
      <c r="K20" s="400" t="n">
        <v>438</v>
      </c>
      <c r="L20" s="399" t="n">
        <v>507</v>
      </c>
      <c r="M20" s="401" t="n">
        <f aca="false">SUM(I20:L20)</f>
        <v>60938</v>
      </c>
      <c r="N20" s="404" t="n">
        <f aca="false">IF(ISERROR(G20/M20-1),"         /0",(G20/M20-1))</f>
        <v>-0.0437329744986708</v>
      </c>
      <c r="O20" s="398" t="n">
        <v>197866</v>
      </c>
      <c r="P20" s="399" t="n">
        <v>185741</v>
      </c>
      <c r="Q20" s="400" t="n">
        <v>9838</v>
      </c>
      <c r="R20" s="399" t="n">
        <v>10189</v>
      </c>
      <c r="S20" s="401" t="n">
        <f aca="false">SUM(O20:R20)</f>
        <v>403634</v>
      </c>
      <c r="T20" s="402" t="n">
        <f aca="false">S20/$S$9</f>
        <v>0.0246272453232005</v>
      </c>
      <c r="U20" s="403" t="n">
        <v>174954</v>
      </c>
      <c r="V20" s="399" t="n">
        <v>168863</v>
      </c>
      <c r="W20" s="400" t="n">
        <v>3930</v>
      </c>
      <c r="X20" s="399" t="n">
        <v>3869</v>
      </c>
      <c r="Y20" s="401" t="n">
        <f aca="false">SUM(U20:X20)</f>
        <v>351616</v>
      </c>
      <c r="Z20" s="405" t="n">
        <f aca="false">IF(ISERROR(S20/Y20-1),"         /0",IF(S20/Y20&gt;5,"  *  ",(S20/Y20-1)))</f>
        <v>0.147939797961413</v>
      </c>
    </row>
    <row r="21" customFormat="false" ht="19.25" hidden="false" customHeight="true" outlineLevel="0" collapsed="false">
      <c r="A21" s="397" t="s">
        <v>382</v>
      </c>
      <c r="B21" s="627" t="s">
        <v>383</v>
      </c>
      <c r="C21" s="398" t="n">
        <v>25493</v>
      </c>
      <c r="D21" s="399" t="n">
        <v>24322</v>
      </c>
      <c r="E21" s="400" t="n">
        <v>107</v>
      </c>
      <c r="F21" s="399" t="n">
        <v>90</v>
      </c>
      <c r="G21" s="401" t="n">
        <f aca="false">SUM(C21:F21)</f>
        <v>50012</v>
      </c>
      <c r="H21" s="402" t="n">
        <f aca="false">G21/$G$9</f>
        <v>0.0198912290386808</v>
      </c>
      <c r="I21" s="403" t="n">
        <v>28082</v>
      </c>
      <c r="J21" s="399" t="n">
        <v>26919</v>
      </c>
      <c r="K21" s="400" t="n">
        <v>2</v>
      </c>
      <c r="L21" s="399" t="n">
        <v>23</v>
      </c>
      <c r="M21" s="401" t="n">
        <f aca="false">SUM(I21:L21)</f>
        <v>55026</v>
      </c>
      <c r="N21" s="404" t="n">
        <f aca="false">IF(ISERROR(G21/M21-1),"         /0",(G21/M21-1))</f>
        <v>-0.0911205611892559</v>
      </c>
      <c r="O21" s="398" t="n">
        <v>165551</v>
      </c>
      <c r="P21" s="399" t="n">
        <v>157125</v>
      </c>
      <c r="Q21" s="400" t="n">
        <v>910</v>
      </c>
      <c r="R21" s="399" t="n">
        <v>792</v>
      </c>
      <c r="S21" s="401" t="n">
        <f aca="false">SUM(O21:R21)</f>
        <v>324378</v>
      </c>
      <c r="T21" s="402" t="n">
        <f aca="false">S21/$S$9</f>
        <v>0.0197915353598783</v>
      </c>
      <c r="U21" s="403" t="n">
        <v>162527</v>
      </c>
      <c r="V21" s="399" t="n">
        <v>152905</v>
      </c>
      <c r="W21" s="400" t="n">
        <v>1070</v>
      </c>
      <c r="X21" s="399" t="n">
        <v>1134</v>
      </c>
      <c r="Y21" s="401" t="n">
        <f aca="false">SUM(U21:X21)</f>
        <v>317636</v>
      </c>
      <c r="Z21" s="405" t="n">
        <f aca="false">IF(ISERROR(S21/Y21-1),"         /0",IF(S21/Y21&gt;5,"  *  ",(S21/Y21-1)))</f>
        <v>0.0212255537785389</v>
      </c>
    </row>
    <row r="22" customFormat="false" ht="19.25" hidden="false" customHeight="true" outlineLevel="0" collapsed="false">
      <c r="A22" s="397" t="s">
        <v>384</v>
      </c>
      <c r="B22" s="627" t="s">
        <v>384</v>
      </c>
      <c r="C22" s="398" t="n">
        <v>11904</v>
      </c>
      <c r="D22" s="399" t="n">
        <v>11365</v>
      </c>
      <c r="E22" s="400" t="n">
        <v>1814</v>
      </c>
      <c r="F22" s="399" t="n">
        <v>1574</v>
      </c>
      <c r="G22" s="401" t="n">
        <f aca="false">SUM(C22:F22)</f>
        <v>26657</v>
      </c>
      <c r="H22" s="402" t="n">
        <f aca="false">G22/$G$9</f>
        <v>0.0106022653060088</v>
      </c>
      <c r="I22" s="403" t="n">
        <v>9296</v>
      </c>
      <c r="J22" s="399" t="n">
        <v>8639</v>
      </c>
      <c r="K22" s="400" t="n">
        <v>1473</v>
      </c>
      <c r="L22" s="399" t="n">
        <v>1289</v>
      </c>
      <c r="M22" s="401" t="n">
        <f aca="false">SUM(I22:L22)</f>
        <v>20697</v>
      </c>
      <c r="N22" s="404" t="n">
        <f aca="false">IF(ISERROR(G22/M22-1),"         /0",(G22/M22-1))</f>
        <v>0.287964439290718</v>
      </c>
      <c r="O22" s="398" t="n">
        <v>75588</v>
      </c>
      <c r="P22" s="399" t="n">
        <v>74281</v>
      </c>
      <c r="Q22" s="400" t="n">
        <v>13246</v>
      </c>
      <c r="R22" s="399" t="n">
        <v>12319</v>
      </c>
      <c r="S22" s="401" t="n">
        <f aca="false">SUM(O22:R22)</f>
        <v>175434</v>
      </c>
      <c r="T22" s="402" t="n">
        <f aca="false">S22/$S$9</f>
        <v>0.0107038954994633</v>
      </c>
      <c r="U22" s="403" t="n">
        <v>56224</v>
      </c>
      <c r="V22" s="399" t="n">
        <v>55412</v>
      </c>
      <c r="W22" s="400" t="n">
        <v>9084</v>
      </c>
      <c r="X22" s="399" t="n">
        <v>8816</v>
      </c>
      <c r="Y22" s="401" t="n">
        <f aca="false">SUM(U22:X22)</f>
        <v>129536</v>
      </c>
      <c r="Z22" s="405" t="n">
        <f aca="false">IF(ISERROR(S22/Y22-1),"         /0",IF(S22/Y22&gt;5,"  *  ",(S22/Y22-1)))</f>
        <v>0.354326210474308</v>
      </c>
    </row>
    <row r="23" customFormat="false" ht="19.25" hidden="false" customHeight="true" outlineLevel="0" collapsed="false">
      <c r="A23" s="397" t="s">
        <v>385</v>
      </c>
      <c r="B23" s="627" t="s">
        <v>386</v>
      </c>
      <c r="C23" s="398" t="n">
        <v>11049</v>
      </c>
      <c r="D23" s="399" t="n">
        <v>10421</v>
      </c>
      <c r="E23" s="400" t="n">
        <v>1582</v>
      </c>
      <c r="F23" s="399" t="n">
        <v>1296</v>
      </c>
      <c r="G23" s="401" t="n">
        <f aca="false">SUM(C23:F23)</f>
        <v>24348</v>
      </c>
      <c r="H23" s="402" t="n">
        <f aca="false">G23/$G$9</f>
        <v>0.00968390875457488</v>
      </c>
      <c r="I23" s="403" t="n">
        <v>10603</v>
      </c>
      <c r="J23" s="399" t="n">
        <v>10403</v>
      </c>
      <c r="K23" s="400" t="n">
        <v>1661</v>
      </c>
      <c r="L23" s="399" t="n">
        <v>1904</v>
      </c>
      <c r="M23" s="401" t="n">
        <f aca="false">SUM(I23:L23)</f>
        <v>24571</v>
      </c>
      <c r="N23" s="404" t="n">
        <f aca="false">IF(ISERROR(G23/M23-1),"         /0",(G23/M23-1))</f>
        <v>-0.00907573969313413</v>
      </c>
      <c r="O23" s="398" t="n">
        <v>74496</v>
      </c>
      <c r="P23" s="399" t="n">
        <v>68552</v>
      </c>
      <c r="Q23" s="400" t="n">
        <v>7880</v>
      </c>
      <c r="R23" s="399" t="n">
        <v>7983</v>
      </c>
      <c r="S23" s="401" t="n">
        <f aca="false">SUM(O23:R23)</f>
        <v>158911</v>
      </c>
      <c r="T23" s="402" t="n">
        <f aca="false">S23/$S$9</f>
        <v>0.00969576443400485</v>
      </c>
      <c r="U23" s="403" t="n">
        <v>67780</v>
      </c>
      <c r="V23" s="399" t="n">
        <v>61290</v>
      </c>
      <c r="W23" s="400" t="n">
        <v>7197</v>
      </c>
      <c r="X23" s="399" t="n">
        <v>9181</v>
      </c>
      <c r="Y23" s="401" t="n">
        <f aca="false">SUM(U23:X23)</f>
        <v>145448</v>
      </c>
      <c r="Z23" s="405" t="n">
        <f aca="false">IF(ISERROR(S23/Y23-1),"         /0",IF(S23/Y23&gt;5,"  *  ",(S23/Y23-1)))</f>
        <v>0.0925622903030636</v>
      </c>
    </row>
    <row r="24" customFormat="false" ht="19.25" hidden="false" customHeight="true" outlineLevel="0" collapsed="false">
      <c r="A24" s="397" t="s">
        <v>387</v>
      </c>
      <c r="B24" s="627" t="s">
        <v>388</v>
      </c>
      <c r="C24" s="398" t="n">
        <v>12086</v>
      </c>
      <c r="D24" s="399" t="n">
        <v>11431</v>
      </c>
      <c r="E24" s="400" t="n">
        <v>110</v>
      </c>
      <c r="F24" s="399" t="n">
        <v>122</v>
      </c>
      <c r="G24" s="401" t="n">
        <f aca="false">SUM(C24:F24)</f>
        <v>23749</v>
      </c>
      <c r="H24" s="402" t="n">
        <f aca="false">G24/$G$9</f>
        <v>0.00944566900823061</v>
      </c>
      <c r="I24" s="403" t="n">
        <v>12279</v>
      </c>
      <c r="J24" s="399" t="n">
        <v>11737</v>
      </c>
      <c r="K24" s="400" t="n">
        <v>48</v>
      </c>
      <c r="L24" s="399" t="n">
        <v>36</v>
      </c>
      <c r="M24" s="401" t="n">
        <f aca="false">SUM(I24:L24)</f>
        <v>24100</v>
      </c>
      <c r="N24" s="404" t="n">
        <f aca="false">IF(ISERROR(G24/M24-1),"         /0",(G24/M24-1))</f>
        <v>-0.0145643153526971</v>
      </c>
      <c r="O24" s="398" t="n">
        <v>80567</v>
      </c>
      <c r="P24" s="399" t="n">
        <v>76170</v>
      </c>
      <c r="Q24" s="400" t="n">
        <v>1692</v>
      </c>
      <c r="R24" s="399" t="n">
        <v>1454</v>
      </c>
      <c r="S24" s="401" t="n">
        <f aca="false">SUM(O24:R24)</f>
        <v>159883</v>
      </c>
      <c r="T24" s="402" t="n">
        <f aca="false">S24/$S$9</f>
        <v>0.00975506985043198</v>
      </c>
      <c r="U24" s="403" t="n">
        <v>62863</v>
      </c>
      <c r="V24" s="399" t="n">
        <v>60783</v>
      </c>
      <c r="W24" s="400" t="n">
        <v>1470</v>
      </c>
      <c r="X24" s="399" t="n">
        <v>1350</v>
      </c>
      <c r="Y24" s="401" t="n">
        <f aca="false">SUM(U24:X24)</f>
        <v>126466</v>
      </c>
      <c r="Z24" s="405" t="n">
        <f aca="false">IF(ISERROR(S24/Y24-1),"         /0",IF(S24/Y24&gt;5,"  *  ",(S24/Y24-1)))</f>
        <v>0.264237028134044</v>
      </c>
    </row>
    <row r="25" customFormat="false" ht="19.25" hidden="false" customHeight="true" outlineLevel="0" collapsed="false">
      <c r="A25" s="397" t="s">
        <v>389</v>
      </c>
      <c r="B25" s="627" t="s">
        <v>390</v>
      </c>
      <c r="C25" s="398" t="n">
        <v>10641</v>
      </c>
      <c r="D25" s="399" t="n">
        <v>9701</v>
      </c>
      <c r="E25" s="400" t="n">
        <v>647</v>
      </c>
      <c r="F25" s="399" t="n">
        <v>594</v>
      </c>
      <c r="G25" s="401" t="n">
        <f aca="false">SUM(C25:F25)</f>
        <v>21583</v>
      </c>
      <c r="H25" s="402" t="n">
        <f aca="false">G25/$G$9</f>
        <v>0.0085841877217837</v>
      </c>
      <c r="I25" s="403" t="n">
        <v>10696</v>
      </c>
      <c r="J25" s="399" t="n">
        <v>9881</v>
      </c>
      <c r="K25" s="400" t="n">
        <v>956</v>
      </c>
      <c r="L25" s="399" t="n">
        <v>903</v>
      </c>
      <c r="M25" s="401" t="n">
        <f aca="false">SUM(I25:L25)</f>
        <v>22436</v>
      </c>
      <c r="N25" s="404" t="n">
        <f aca="false">IF(ISERROR(G25/M25-1),"         /0",(G25/M25-1))</f>
        <v>-0.0380192547691211</v>
      </c>
      <c r="O25" s="398" t="n">
        <v>71853</v>
      </c>
      <c r="P25" s="399" t="n">
        <v>69182</v>
      </c>
      <c r="Q25" s="400" t="n">
        <v>5460</v>
      </c>
      <c r="R25" s="399" t="n">
        <v>5333</v>
      </c>
      <c r="S25" s="401" t="n">
        <f aca="false">SUM(O25:R25)</f>
        <v>151828</v>
      </c>
      <c r="T25" s="402" t="n">
        <f aca="false">S25/$S$9</f>
        <v>0.0092636036680034</v>
      </c>
      <c r="U25" s="403" t="n">
        <v>70478</v>
      </c>
      <c r="V25" s="399" t="n">
        <v>69238</v>
      </c>
      <c r="W25" s="400" t="n">
        <v>5766</v>
      </c>
      <c r="X25" s="399" t="n">
        <v>5532</v>
      </c>
      <c r="Y25" s="401" t="n">
        <f aca="false">SUM(U25:X25)</f>
        <v>151014</v>
      </c>
      <c r="Z25" s="405" t="n">
        <f aca="false">IF(ISERROR(S25/Y25-1),"         /0",IF(S25/Y25&gt;5,"  *  ",(S25/Y25-1)))</f>
        <v>0.00539022872051609</v>
      </c>
    </row>
    <row r="26" customFormat="false" ht="19.25" hidden="false" customHeight="true" outlineLevel="0" collapsed="false">
      <c r="A26" s="397" t="s">
        <v>391</v>
      </c>
      <c r="B26" s="627" t="s">
        <v>392</v>
      </c>
      <c r="C26" s="398" t="n">
        <v>10477</v>
      </c>
      <c r="D26" s="399" t="n">
        <v>10043</v>
      </c>
      <c r="E26" s="400" t="n">
        <v>20</v>
      </c>
      <c r="F26" s="399" t="n">
        <v>18</v>
      </c>
      <c r="G26" s="401" t="n">
        <f aca="false">SUM(C26:F26)</f>
        <v>20558</v>
      </c>
      <c r="H26" s="402" t="n">
        <f aca="false">G26/$G$9</f>
        <v>0.00817651536785569</v>
      </c>
      <c r="I26" s="403" t="n">
        <v>10179</v>
      </c>
      <c r="J26" s="399" t="n">
        <v>9391</v>
      </c>
      <c r="K26" s="400" t="n">
        <v>197</v>
      </c>
      <c r="L26" s="399" t="n">
        <v>98</v>
      </c>
      <c r="M26" s="401" t="n">
        <f aca="false">SUM(I26:L26)</f>
        <v>19865</v>
      </c>
      <c r="N26" s="404" t="n">
        <f aca="false">IF(ISERROR(G26/M26-1),"         /0",(G26/M26-1))</f>
        <v>0.0348854769695444</v>
      </c>
      <c r="O26" s="398" t="n">
        <v>65434</v>
      </c>
      <c r="P26" s="399" t="n">
        <v>60591</v>
      </c>
      <c r="Q26" s="400" t="n">
        <v>1662</v>
      </c>
      <c r="R26" s="399" t="n">
        <v>1407</v>
      </c>
      <c r="S26" s="401" t="n">
        <f aca="false">SUM(O26:R26)</f>
        <v>129094</v>
      </c>
      <c r="T26" s="402" t="n">
        <f aca="false">S26/$S$9</f>
        <v>0.00787651587267981</v>
      </c>
      <c r="U26" s="403" t="n">
        <v>66408</v>
      </c>
      <c r="V26" s="399" t="n">
        <v>60477</v>
      </c>
      <c r="W26" s="400" t="n">
        <v>1142</v>
      </c>
      <c r="X26" s="399" t="n">
        <v>925</v>
      </c>
      <c r="Y26" s="401" t="n">
        <f aca="false">SUM(U26:X26)</f>
        <v>128952</v>
      </c>
      <c r="Z26" s="405" t="n">
        <f aca="false">IF(ISERROR(S26/Y26-1),"         /0",IF(S26/Y26&gt;5,"  *  ",(S26/Y26-1)))</f>
        <v>0.00110118493703082</v>
      </c>
    </row>
    <row r="27" customFormat="false" ht="19.25" hidden="false" customHeight="true" outlineLevel="0" collapsed="false">
      <c r="A27" s="397" t="s">
        <v>393</v>
      </c>
      <c r="B27" s="627" t="s">
        <v>394</v>
      </c>
      <c r="C27" s="398" t="n">
        <v>10431</v>
      </c>
      <c r="D27" s="399" t="n">
        <v>9491</v>
      </c>
      <c r="E27" s="400" t="n">
        <v>8</v>
      </c>
      <c r="F27" s="399" t="n">
        <v>18</v>
      </c>
      <c r="G27" s="401" t="n">
        <f aca="false">SUM(C27:F27)</f>
        <v>19948</v>
      </c>
      <c r="H27" s="402" t="n">
        <f aca="false">G27/$G$9</f>
        <v>0.0079339006011278</v>
      </c>
      <c r="I27" s="403" t="n">
        <v>9107</v>
      </c>
      <c r="J27" s="399" t="n">
        <v>8077</v>
      </c>
      <c r="K27" s="400" t="n">
        <v>87</v>
      </c>
      <c r="L27" s="399" t="n">
        <v>77</v>
      </c>
      <c r="M27" s="401" t="n">
        <f aca="false">SUM(I27:L27)</f>
        <v>17348</v>
      </c>
      <c r="N27" s="404" t="n">
        <f aca="false">IF(ISERROR(G27/M27-1),"         /0",(G27/M27-1))</f>
        <v>0.14987318422873</v>
      </c>
      <c r="O27" s="398" t="n">
        <v>66634</v>
      </c>
      <c r="P27" s="399" t="n">
        <v>62434</v>
      </c>
      <c r="Q27" s="400" t="n">
        <v>957</v>
      </c>
      <c r="R27" s="399" t="n">
        <v>655</v>
      </c>
      <c r="S27" s="401" t="n">
        <f aca="false">SUM(O27:R27)</f>
        <v>130680</v>
      </c>
      <c r="T27" s="402" t="n">
        <f aca="false">S27/$S$9</f>
        <v>0.00797328376409282</v>
      </c>
      <c r="U27" s="403" t="n">
        <v>62838</v>
      </c>
      <c r="V27" s="399" t="n">
        <v>56901</v>
      </c>
      <c r="W27" s="400" t="n">
        <v>570</v>
      </c>
      <c r="X27" s="399" t="n">
        <v>448</v>
      </c>
      <c r="Y27" s="401" t="n">
        <f aca="false">SUM(U27:X27)</f>
        <v>120757</v>
      </c>
      <c r="Z27" s="405" t="n">
        <f aca="false">IF(ISERROR(S27/Y27-1),"         /0",IF(S27/Y27&gt;5,"  *  ",(S27/Y27-1)))</f>
        <v>0.0821732901612329</v>
      </c>
    </row>
    <row r="28" customFormat="false" ht="19.25" hidden="false" customHeight="true" outlineLevel="0" collapsed="false">
      <c r="A28" s="397" t="s">
        <v>395</v>
      </c>
      <c r="B28" s="627" t="s">
        <v>396</v>
      </c>
      <c r="C28" s="398" t="n">
        <v>8772</v>
      </c>
      <c r="D28" s="399" t="n">
        <v>9624</v>
      </c>
      <c r="E28" s="400" t="n">
        <v>32</v>
      </c>
      <c r="F28" s="399" t="n">
        <v>29</v>
      </c>
      <c r="G28" s="401" t="n">
        <f aca="false">SUM(C28:F28)</f>
        <v>18457</v>
      </c>
      <c r="H28" s="402" t="n">
        <f aca="false">G28/$G$9</f>
        <v>0.00734088647458471</v>
      </c>
      <c r="I28" s="403" t="n">
        <v>8309</v>
      </c>
      <c r="J28" s="399" t="n">
        <v>9289</v>
      </c>
      <c r="K28" s="400" t="n">
        <v>53</v>
      </c>
      <c r="L28" s="399" t="n">
        <v>36</v>
      </c>
      <c r="M28" s="401" t="n">
        <f aca="false">SUM(I28:L28)</f>
        <v>17687</v>
      </c>
      <c r="N28" s="404" t="n">
        <f aca="false">IF(ISERROR(G28/M28-1),"         /0",(G28/M28-1))</f>
        <v>0.0435347995703059</v>
      </c>
      <c r="O28" s="398" t="n">
        <v>59109</v>
      </c>
      <c r="P28" s="399" t="n">
        <v>61877</v>
      </c>
      <c r="Q28" s="400" t="n">
        <v>477</v>
      </c>
      <c r="R28" s="399" t="n">
        <v>439</v>
      </c>
      <c r="S28" s="401" t="n">
        <f aca="false">SUM(O28:R28)</f>
        <v>121902</v>
      </c>
      <c r="T28" s="402" t="n">
        <f aca="false">S28/$S$9</f>
        <v>0.00743770460216133</v>
      </c>
      <c r="U28" s="403" t="n">
        <v>64143</v>
      </c>
      <c r="V28" s="399" t="n">
        <v>66494</v>
      </c>
      <c r="W28" s="400" t="n">
        <v>610</v>
      </c>
      <c r="X28" s="399" t="n">
        <v>641</v>
      </c>
      <c r="Y28" s="401" t="n">
        <f aca="false">SUM(U28:X28)</f>
        <v>131888</v>
      </c>
      <c r="Z28" s="405" t="n">
        <f aca="false">IF(ISERROR(S28/Y28-1),"         /0",IF(S28/Y28&gt;5,"  *  ",(S28/Y28-1)))</f>
        <v>-0.0757157588256703</v>
      </c>
    </row>
    <row r="29" customFormat="false" ht="19.25" hidden="false" customHeight="true" outlineLevel="0" collapsed="false">
      <c r="A29" s="397" t="s">
        <v>397</v>
      </c>
      <c r="B29" s="627" t="s">
        <v>398</v>
      </c>
      <c r="C29" s="398" t="n">
        <v>7146</v>
      </c>
      <c r="D29" s="399" t="n">
        <v>6783</v>
      </c>
      <c r="E29" s="400" t="n">
        <v>1022</v>
      </c>
      <c r="F29" s="399" t="n">
        <v>1132</v>
      </c>
      <c r="G29" s="401" t="n">
        <f aca="false">SUM(C29:F29)</f>
        <v>16083</v>
      </c>
      <c r="H29" s="402" t="n">
        <f aca="false">G29/$G$9</f>
        <v>0.00639667752997486</v>
      </c>
      <c r="I29" s="403" t="n">
        <v>5710</v>
      </c>
      <c r="J29" s="399" t="n">
        <v>5531</v>
      </c>
      <c r="K29" s="400" t="n">
        <v>197</v>
      </c>
      <c r="L29" s="399" t="n">
        <v>280</v>
      </c>
      <c r="M29" s="401" t="n">
        <f aca="false">SUM(I29:L29)</f>
        <v>11718</v>
      </c>
      <c r="N29" s="404" t="n">
        <f aca="false">IF(ISERROR(G29/M29-1),"         /0",(G29/M29-1))</f>
        <v>0.372503840245776</v>
      </c>
      <c r="O29" s="398" t="n">
        <v>51945</v>
      </c>
      <c r="P29" s="399" t="n">
        <v>49833</v>
      </c>
      <c r="Q29" s="400" t="n">
        <v>3797</v>
      </c>
      <c r="R29" s="399" t="n">
        <v>4182</v>
      </c>
      <c r="S29" s="401" t="n">
        <f aca="false">SUM(O29:R29)</f>
        <v>109757</v>
      </c>
      <c r="T29" s="402" t="n">
        <f aca="false">S29/$S$9</f>
        <v>0.00669669196583666</v>
      </c>
      <c r="U29" s="403" t="n">
        <v>38748</v>
      </c>
      <c r="V29" s="399" t="n">
        <v>38442</v>
      </c>
      <c r="W29" s="400" t="n">
        <v>912</v>
      </c>
      <c r="X29" s="399" t="n">
        <v>1074</v>
      </c>
      <c r="Y29" s="401" t="n">
        <f aca="false">SUM(U29:X29)</f>
        <v>79176</v>
      </c>
      <c r="Z29" s="405" t="n">
        <f aca="false">IF(ISERROR(S29/Y29-1),"         /0",IF(S29/Y29&gt;5,"  *  ",(S29/Y29-1)))</f>
        <v>0.386240780034354</v>
      </c>
    </row>
    <row r="30" customFormat="false" ht="19.25" hidden="false" customHeight="true" outlineLevel="0" collapsed="false">
      <c r="A30" s="397" t="s">
        <v>399</v>
      </c>
      <c r="B30" s="627" t="s">
        <v>400</v>
      </c>
      <c r="C30" s="398" t="n">
        <v>7302</v>
      </c>
      <c r="D30" s="399" t="n">
        <v>7223</v>
      </c>
      <c r="E30" s="400" t="n">
        <v>6</v>
      </c>
      <c r="F30" s="399" t="n">
        <v>9</v>
      </c>
      <c r="G30" s="401" t="n">
        <f aca="false">SUM(C30:F30)</f>
        <v>14540</v>
      </c>
      <c r="H30" s="402" t="n">
        <f aca="false">G30/$G$9</f>
        <v>0.00578298148889103</v>
      </c>
      <c r="I30" s="403" t="n">
        <v>7385</v>
      </c>
      <c r="J30" s="399" t="n">
        <v>7156</v>
      </c>
      <c r="K30" s="400" t="n">
        <v>51</v>
      </c>
      <c r="L30" s="399" t="n">
        <v>11</v>
      </c>
      <c r="M30" s="401" t="n">
        <f aca="false">SUM(I30:L30)</f>
        <v>14603</v>
      </c>
      <c r="N30" s="404" t="n">
        <f aca="false">IF(ISERROR(G30/M30-1),"         /0",(G30/M30-1))</f>
        <v>-0.00431418201739364</v>
      </c>
      <c r="O30" s="398" t="n">
        <v>42479</v>
      </c>
      <c r="P30" s="399" t="n">
        <v>42537</v>
      </c>
      <c r="Q30" s="400" t="n">
        <v>233</v>
      </c>
      <c r="R30" s="399" t="n">
        <v>172</v>
      </c>
      <c r="S30" s="401" t="n">
        <f aca="false">SUM(O30:R30)</f>
        <v>85421</v>
      </c>
      <c r="T30" s="402" t="n">
        <f aca="false">S30/$S$9</f>
        <v>0.00521186005825354</v>
      </c>
      <c r="U30" s="403" t="n">
        <v>46561</v>
      </c>
      <c r="V30" s="399" t="n">
        <v>46922</v>
      </c>
      <c r="W30" s="400" t="n">
        <v>192</v>
      </c>
      <c r="X30" s="399" t="n">
        <v>591</v>
      </c>
      <c r="Y30" s="401" t="n">
        <f aca="false">SUM(U30:X30)</f>
        <v>94266</v>
      </c>
      <c r="Z30" s="405" t="n">
        <f aca="false">IF(ISERROR(S30/Y30-1),"         /0",IF(S30/Y30&gt;5,"  *  ",(S30/Y30-1)))</f>
        <v>-0.093830225107674</v>
      </c>
    </row>
    <row r="31" customFormat="false" ht="19.25" hidden="false" customHeight="true" outlineLevel="0" collapsed="false">
      <c r="A31" s="397" t="s">
        <v>401</v>
      </c>
      <c r="B31" s="627" t="s">
        <v>402</v>
      </c>
      <c r="C31" s="398" t="n">
        <v>7249</v>
      </c>
      <c r="D31" s="399" t="n">
        <v>6742</v>
      </c>
      <c r="E31" s="400" t="n">
        <v>8</v>
      </c>
      <c r="F31" s="399" t="n">
        <v>6</v>
      </c>
      <c r="G31" s="401" t="n">
        <f aca="false">SUM(C31:F31)</f>
        <v>14005</v>
      </c>
      <c r="H31" s="402" t="n">
        <f aca="false">G31/$G$9</f>
        <v>0.00557019640659689</v>
      </c>
      <c r="I31" s="403" t="n">
        <v>7262</v>
      </c>
      <c r="J31" s="399" t="n">
        <v>7130</v>
      </c>
      <c r="K31" s="400" t="n">
        <v>51</v>
      </c>
      <c r="L31" s="399" t="n">
        <v>27</v>
      </c>
      <c r="M31" s="401" t="n">
        <f aca="false">SUM(I31:L31)</f>
        <v>14470</v>
      </c>
      <c r="N31" s="404" t="n">
        <f aca="false">IF(ISERROR(G31/M31-1),"         /0",(G31/M31-1))</f>
        <v>-0.0321354526606773</v>
      </c>
      <c r="O31" s="398" t="n">
        <v>48403</v>
      </c>
      <c r="P31" s="399" t="n">
        <v>47527</v>
      </c>
      <c r="Q31" s="400" t="n">
        <v>463</v>
      </c>
      <c r="R31" s="399" t="n">
        <v>393</v>
      </c>
      <c r="S31" s="401" t="n">
        <f aca="false">SUM(O31:R31)</f>
        <v>96786</v>
      </c>
      <c r="T31" s="402" t="n">
        <f aca="false">S31/$S$9</f>
        <v>0.00590528192830951</v>
      </c>
      <c r="U31" s="403" t="n">
        <v>47213</v>
      </c>
      <c r="V31" s="399" t="n">
        <v>41808</v>
      </c>
      <c r="W31" s="400" t="n">
        <v>261</v>
      </c>
      <c r="X31" s="399" t="n">
        <v>125</v>
      </c>
      <c r="Y31" s="401" t="n">
        <f aca="false">SUM(U31:X31)</f>
        <v>89407</v>
      </c>
      <c r="Z31" s="405" t="n">
        <f aca="false">IF(ISERROR(S31/Y31-1),"         /0",IF(S31/Y31&gt;5,"  *  ",(S31/Y31-1)))</f>
        <v>0.0825326875971679</v>
      </c>
    </row>
    <row r="32" customFormat="false" ht="19.25" hidden="false" customHeight="true" outlineLevel="0" collapsed="false">
      <c r="A32" s="397" t="s">
        <v>403</v>
      </c>
      <c r="B32" s="627" t="s">
        <v>404</v>
      </c>
      <c r="C32" s="398" t="n">
        <v>6263</v>
      </c>
      <c r="D32" s="399" t="n">
        <v>6127</v>
      </c>
      <c r="E32" s="400" t="n">
        <v>110</v>
      </c>
      <c r="F32" s="399" t="n">
        <v>73</v>
      </c>
      <c r="G32" s="401" t="n">
        <f aca="false">SUM(C32:F32)</f>
        <v>12573</v>
      </c>
      <c r="H32" s="402" t="n">
        <f aca="false">G32/$G$9</f>
        <v>0.00500064829847503</v>
      </c>
      <c r="I32" s="403" t="n">
        <v>6600</v>
      </c>
      <c r="J32" s="399" t="n">
        <v>6024</v>
      </c>
      <c r="K32" s="400" t="n">
        <v>50</v>
      </c>
      <c r="L32" s="399" t="n">
        <v>69</v>
      </c>
      <c r="M32" s="401" t="n">
        <f aca="false">SUM(I32:L32)</f>
        <v>12743</v>
      </c>
      <c r="N32" s="404" t="n">
        <f aca="false">IF(ISERROR(G32/M32-1),"         /0",(G32/M32-1))</f>
        <v>-0.0133406576159461</v>
      </c>
      <c r="O32" s="398" t="n">
        <v>45990</v>
      </c>
      <c r="P32" s="399" t="n">
        <v>43902</v>
      </c>
      <c r="Q32" s="400" t="n">
        <v>1015</v>
      </c>
      <c r="R32" s="399" t="n">
        <v>1111</v>
      </c>
      <c r="S32" s="401" t="n">
        <f aca="false">SUM(O32:R32)</f>
        <v>92018</v>
      </c>
      <c r="T32" s="402" t="n">
        <f aca="false">S32/$S$9</f>
        <v>0.00561436811604142</v>
      </c>
      <c r="U32" s="403" t="n">
        <v>46358</v>
      </c>
      <c r="V32" s="399" t="n">
        <v>42599</v>
      </c>
      <c r="W32" s="400" t="n">
        <v>634</v>
      </c>
      <c r="X32" s="399" t="n">
        <v>760</v>
      </c>
      <c r="Y32" s="401" t="n">
        <f aca="false">SUM(U32:X32)</f>
        <v>90351</v>
      </c>
      <c r="Z32" s="405" t="n">
        <f aca="false">IF(ISERROR(S32/Y32-1),"         /0",IF(S32/Y32&gt;5,"  *  ",(S32/Y32-1)))</f>
        <v>0.0184502661841042</v>
      </c>
    </row>
    <row r="33" customFormat="false" ht="19.25" hidden="false" customHeight="true" outlineLevel="0" collapsed="false">
      <c r="A33" s="397" t="s">
        <v>405</v>
      </c>
      <c r="B33" s="627" t="s">
        <v>406</v>
      </c>
      <c r="C33" s="398" t="n">
        <v>2720</v>
      </c>
      <c r="D33" s="399" t="n">
        <v>2323</v>
      </c>
      <c r="E33" s="400" t="n">
        <v>2713</v>
      </c>
      <c r="F33" s="399" t="n">
        <v>2427</v>
      </c>
      <c r="G33" s="401" t="n">
        <f aca="false">SUM(C33:F33)</f>
        <v>10183</v>
      </c>
      <c r="H33" s="402" t="n">
        <f aca="false">G33/$G$9</f>
        <v>0.00405007568785264</v>
      </c>
      <c r="I33" s="403" t="n">
        <v>2759</v>
      </c>
      <c r="J33" s="399" t="n">
        <v>2741</v>
      </c>
      <c r="K33" s="400" t="n">
        <v>2016</v>
      </c>
      <c r="L33" s="399" t="n">
        <v>1819</v>
      </c>
      <c r="M33" s="401" t="n">
        <f aca="false">SUM(I33:L33)</f>
        <v>9335</v>
      </c>
      <c r="N33" s="404" t="n">
        <f aca="false">IF(ISERROR(G33/M33-1),"         /0",(G33/M33-1))</f>
        <v>0.09084092126406</v>
      </c>
      <c r="O33" s="398" t="n">
        <v>16133</v>
      </c>
      <c r="P33" s="399" t="n">
        <v>14853</v>
      </c>
      <c r="Q33" s="400" t="n">
        <v>15344</v>
      </c>
      <c r="R33" s="399" t="n">
        <v>13657</v>
      </c>
      <c r="S33" s="401" t="n">
        <f aca="false">SUM(O33:R33)</f>
        <v>59987</v>
      </c>
      <c r="T33" s="402" t="n">
        <f aca="false">S33/$S$9</f>
        <v>0.0036600349950768</v>
      </c>
      <c r="U33" s="403" t="n">
        <v>15235</v>
      </c>
      <c r="V33" s="399" t="n">
        <v>25002</v>
      </c>
      <c r="W33" s="400" t="n">
        <v>10973</v>
      </c>
      <c r="X33" s="399" t="n">
        <v>9225</v>
      </c>
      <c r="Y33" s="401" t="n">
        <f aca="false">SUM(U33:X33)</f>
        <v>60435</v>
      </c>
      <c r="Z33" s="405" t="n">
        <f aca="false">IF(ISERROR(S33/Y33-1),"         /0",IF(S33/Y33&gt;5,"  *  ",(S33/Y33-1)))</f>
        <v>-0.00741292297509721</v>
      </c>
    </row>
    <row r="34" customFormat="false" ht="19.25" hidden="false" customHeight="true" outlineLevel="0" collapsed="false">
      <c r="A34" s="397" t="s">
        <v>407</v>
      </c>
      <c r="B34" s="627" t="s">
        <v>408</v>
      </c>
      <c r="C34" s="398" t="n">
        <v>4104</v>
      </c>
      <c r="D34" s="399" t="n">
        <v>4082</v>
      </c>
      <c r="E34" s="400" t="n">
        <v>408</v>
      </c>
      <c r="F34" s="399" t="n">
        <v>241</v>
      </c>
      <c r="G34" s="401" t="n">
        <f aca="false">SUM(C34:F34)</f>
        <v>8835</v>
      </c>
      <c r="H34" s="402" t="n">
        <f aca="false">G34/$G$9</f>
        <v>0.00351393682629658</v>
      </c>
      <c r="I34" s="403" t="n">
        <v>3241</v>
      </c>
      <c r="J34" s="399" t="n">
        <v>3140</v>
      </c>
      <c r="K34" s="400" t="n">
        <v>411</v>
      </c>
      <c r="L34" s="399" t="n">
        <v>390</v>
      </c>
      <c r="M34" s="401" t="n">
        <f aca="false">SUM(I34:L34)</f>
        <v>7182</v>
      </c>
      <c r="N34" s="404" t="n">
        <f aca="false">IF(ISERROR(G34/M34-1),"         /0",(G34/M34-1))</f>
        <v>0.23015873015873</v>
      </c>
      <c r="O34" s="398" t="n">
        <v>23842</v>
      </c>
      <c r="P34" s="399" t="n">
        <v>23867</v>
      </c>
      <c r="Q34" s="400" t="n">
        <v>2160</v>
      </c>
      <c r="R34" s="399" t="n">
        <v>1761</v>
      </c>
      <c r="S34" s="401" t="n">
        <f aca="false">SUM(O34:R34)</f>
        <v>51630</v>
      </c>
      <c r="T34" s="402" t="n">
        <f aca="false">S34/$S$9</f>
        <v>0.00315014264416982</v>
      </c>
      <c r="U34" s="403" t="n">
        <v>20827</v>
      </c>
      <c r="V34" s="399" t="n">
        <v>20250</v>
      </c>
      <c r="W34" s="400" t="n">
        <v>1609</v>
      </c>
      <c r="X34" s="399" t="n">
        <v>1276</v>
      </c>
      <c r="Y34" s="401" t="n">
        <f aca="false">SUM(U34:X34)</f>
        <v>43962</v>
      </c>
      <c r="Z34" s="405" t="n">
        <f aca="false">IF(ISERROR(S34/Y34-1),"         /0",IF(S34/Y34&gt;5,"  *  ",(S34/Y34-1)))</f>
        <v>0.174423365633957</v>
      </c>
    </row>
    <row r="35" customFormat="false" ht="19.25" hidden="false" customHeight="true" outlineLevel="0" collapsed="false">
      <c r="A35" s="397" t="s">
        <v>409</v>
      </c>
      <c r="B35" s="627" t="s">
        <v>410</v>
      </c>
      <c r="C35" s="398" t="n">
        <v>3163</v>
      </c>
      <c r="D35" s="399" t="n">
        <v>3223</v>
      </c>
      <c r="E35" s="400" t="n">
        <v>105</v>
      </c>
      <c r="F35" s="399" t="n">
        <v>114</v>
      </c>
      <c r="G35" s="401" t="n">
        <f aca="false">SUM(C35:F35)</f>
        <v>6605</v>
      </c>
      <c r="H35" s="402" t="n">
        <f aca="false">G35/$G$9</f>
        <v>0.00262700087579954</v>
      </c>
      <c r="I35" s="403" t="n">
        <v>2340</v>
      </c>
      <c r="J35" s="399" t="n">
        <v>2263</v>
      </c>
      <c r="K35" s="400" t="n">
        <v>272</v>
      </c>
      <c r="L35" s="399" t="n">
        <v>342</v>
      </c>
      <c r="M35" s="401" t="n">
        <f aca="false">SUM(I35:L35)</f>
        <v>5217</v>
      </c>
      <c r="N35" s="404" t="n">
        <f aca="false">IF(ISERROR(G35/M35-1),"         /0",(G35/M35-1))</f>
        <v>0.266053287329883</v>
      </c>
      <c r="O35" s="398" t="n">
        <v>16530</v>
      </c>
      <c r="P35" s="399" t="n">
        <v>15537</v>
      </c>
      <c r="Q35" s="400" t="n">
        <v>1046</v>
      </c>
      <c r="R35" s="399" t="n">
        <v>1020</v>
      </c>
      <c r="S35" s="401" t="n">
        <f aca="false">SUM(O35:R35)</f>
        <v>34133</v>
      </c>
      <c r="T35" s="402" t="n">
        <f aca="false">S35/$S$9</f>
        <v>0.00208258413467845</v>
      </c>
      <c r="U35" s="403" t="n">
        <v>13490</v>
      </c>
      <c r="V35" s="399" t="n">
        <v>11821</v>
      </c>
      <c r="W35" s="400" t="n">
        <v>1601</v>
      </c>
      <c r="X35" s="399" t="n">
        <v>1704</v>
      </c>
      <c r="Y35" s="401" t="n">
        <f aca="false">SUM(U35:X35)</f>
        <v>28616</v>
      </c>
      <c r="Z35" s="405" t="n">
        <f aca="false">IF(ISERROR(S35/Y35-1),"         /0",IF(S35/Y35&gt;5,"  *  ",(S35/Y35-1)))</f>
        <v>0.192794240984065</v>
      </c>
    </row>
    <row r="36" customFormat="false" ht="19.25" hidden="false" customHeight="true" outlineLevel="0" collapsed="false">
      <c r="A36" s="397" t="s">
        <v>411</v>
      </c>
      <c r="B36" s="627" t="s">
        <v>412</v>
      </c>
      <c r="C36" s="398" t="n">
        <v>0</v>
      </c>
      <c r="D36" s="399" t="n">
        <v>0</v>
      </c>
      <c r="E36" s="400" t="n">
        <v>3229</v>
      </c>
      <c r="F36" s="399" t="n">
        <v>2686</v>
      </c>
      <c r="G36" s="401" t="n">
        <f aca="false">SUM(C36:F36)</f>
        <v>5915</v>
      </c>
      <c r="H36" s="402" t="n">
        <f aca="false">G36/$G$9</f>
        <v>0.00235256777900897</v>
      </c>
      <c r="I36" s="403"/>
      <c r="J36" s="399"/>
      <c r="K36" s="400" t="n">
        <v>2029</v>
      </c>
      <c r="L36" s="399" t="n">
        <v>1873</v>
      </c>
      <c r="M36" s="401" t="n">
        <f aca="false">SUM(I36:L36)</f>
        <v>3902</v>
      </c>
      <c r="N36" s="404" t="n">
        <f aca="false">IF(ISERROR(G36/M36-1),"         /0",(G36/M36-1))</f>
        <v>0.515889287544849</v>
      </c>
      <c r="O36" s="398"/>
      <c r="P36" s="399"/>
      <c r="Q36" s="400" t="n">
        <v>18041</v>
      </c>
      <c r="R36" s="399" t="n">
        <v>16454</v>
      </c>
      <c r="S36" s="401" t="n">
        <f aca="false">SUM(O36:R36)</f>
        <v>34495</v>
      </c>
      <c r="T36" s="402" t="n">
        <f aca="false">S36/$S$9</f>
        <v>0.00210467113133136</v>
      </c>
      <c r="U36" s="403"/>
      <c r="V36" s="399"/>
      <c r="W36" s="400" t="n">
        <v>9222</v>
      </c>
      <c r="X36" s="399" t="n">
        <v>8473</v>
      </c>
      <c r="Y36" s="401" t="n">
        <f aca="false">SUM(U36:X36)</f>
        <v>17695</v>
      </c>
      <c r="Z36" s="405" t="n">
        <f aca="false">IF(ISERROR(S36/Y36-1),"         /0",IF(S36/Y36&gt;5,"  *  ",(S36/Y36-1)))</f>
        <v>0.949420740322125</v>
      </c>
    </row>
    <row r="37" customFormat="false" ht="19.25" hidden="false" customHeight="true" outlineLevel="0" collapsed="false">
      <c r="A37" s="397" t="s">
        <v>413</v>
      </c>
      <c r="B37" s="627" t="s">
        <v>414</v>
      </c>
      <c r="C37" s="398" t="n">
        <v>929</v>
      </c>
      <c r="D37" s="399" t="n">
        <v>949</v>
      </c>
      <c r="E37" s="400" t="n">
        <v>1963</v>
      </c>
      <c r="F37" s="399" t="n">
        <v>1887</v>
      </c>
      <c r="G37" s="401" t="n">
        <f aca="false">SUM(C37:F37)</f>
        <v>5728</v>
      </c>
      <c r="H37" s="402" t="n">
        <f aca="false">G37/$G$9</f>
        <v>0.00227819243248747</v>
      </c>
      <c r="I37" s="403" t="n">
        <v>743</v>
      </c>
      <c r="J37" s="399" t="n">
        <v>795</v>
      </c>
      <c r="K37" s="400" t="n">
        <v>1666</v>
      </c>
      <c r="L37" s="399" t="n">
        <v>1708</v>
      </c>
      <c r="M37" s="401" t="n">
        <f aca="false">SUM(I37:L37)</f>
        <v>4912</v>
      </c>
      <c r="N37" s="404" t="n">
        <f aca="false">IF(ISERROR(G37/M37-1),"         /0",(G37/M37-1))</f>
        <v>0.166123778501629</v>
      </c>
      <c r="O37" s="398" t="n">
        <v>5989</v>
      </c>
      <c r="P37" s="399" t="n">
        <v>5877</v>
      </c>
      <c r="Q37" s="400" t="n">
        <v>11583</v>
      </c>
      <c r="R37" s="399" t="n">
        <v>11970</v>
      </c>
      <c r="S37" s="401" t="n">
        <f aca="false">SUM(O37:R37)</f>
        <v>35419</v>
      </c>
      <c r="T37" s="402" t="n">
        <f aca="false">S37/$S$9</f>
        <v>0.00216104788521888</v>
      </c>
      <c r="U37" s="403" t="n">
        <v>5416</v>
      </c>
      <c r="V37" s="399" t="n">
        <v>5493</v>
      </c>
      <c r="W37" s="400" t="n">
        <v>8718</v>
      </c>
      <c r="X37" s="399" t="n">
        <v>11039</v>
      </c>
      <c r="Y37" s="401" t="n">
        <f aca="false">SUM(U37:X37)</f>
        <v>30666</v>
      </c>
      <c r="Z37" s="405" t="n">
        <f aca="false">IF(ISERROR(S37/Y37-1),"         /0",IF(S37/Y37&gt;5,"  *  ",(S37/Y37-1)))</f>
        <v>0.154992499836953</v>
      </c>
    </row>
    <row r="38" customFormat="false" ht="19.25" hidden="false" customHeight="true" outlineLevel="0" collapsed="false">
      <c r="A38" s="397" t="s">
        <v>415</v>
      </c>
      <c r="B38" s="627" t="s">
        <v>416</v>
      </c>
      <c r="C38" s="398" t="n">
        <v>2607</v>
      </c>
      <c r="D38" s="399" t="n">
        <v>2473</v>
      </c>
      <c r="E38" s="400" t="n">
        <v>18</v>
      </c>
      <c r="F38" s="399" t="n">
        <v>18</v>
      </c>
      <c r="G38" s="401" t="n">
        <f aca="false">SUM(C38:F38)</f>
        <v>5116</v>
      </c>
      <c r="H38" s="402" t="n">
        <f aca="false">G38/$G$9</f>
        <v>0.00203478220750801</v>
      </c>
      <c r="I38" s="403" t="n">
        <v>2376</v>
      </c>
      <c r="J38" s="399" t="n">
        <v>2284</v>
      </c>
      <c r="K38" s="400" t="n">
        <v>14</v>
      </c>
      <c r="L38" s="399" t="n">
        <v>19</v>
      </c>
      <c r="M38" s="401" t="n">
        <f aca="false">SUM(I38:L38)</f>
        <v>4693</v>
      </c>
      <c r="N38" s="404" t="n">
        <f aca="false">IF(ISERROR(G38/M38-1),"         /0",(G38/M38-1))</f>
        <v>0.0901342424888132</v>
      </c>
      <c r="O38" s="398" t="n">
        <v>15309</v>
      </c>
      <c r="P38" s="399" t="n">
        <v>14565</v>
      </c>
      <c r="Q38" s="400" t="n">
        <v>117</v>
      </c>
      <c r="R38" s="399" t="n">
        <v>164</v>
      </c>
      <c r="S38" s="401" t="n">
        <f aca="false">SUM(O38:R38)</f>
        <v>30155</v>
      </c>
      <c r="T38" s="402" t="n">
        <f aca="false">S38/$S$9</f>
        <v>0.00183987122670813</v>
      </c>
      <c r="U38" s="403" t="n">
        <v>14947</v>
      </c>
      <c r="V38" s="399" t="n">
        <v>14478</v>
      </c>
      <c r="W38" s="400" t="n">
        <v>271</v>
      </c>
      <c r="X38" s="399" t="n">
        <v>284</v>
      </c>
      <c r="Y38" s="401" t="n">
        <f aca="false">SUM(U38:X38)</f>
        <v>29980</v>
      </c>
      <c r="Z38" s="405" t="n">
        <f aca="false">IF(ISERROR(S38/Y38-1),"         /0",IF(S38/Y38&gt;5,"  *  ",(S38/Y38-1)))</f>
        <v>0.00583722481654436</v>
      </c>
    </row>
    <row r="39" customFormat="false" ht="19.25" hidden="false" customHeight="true" outlineLevel="0" collapsed="false">
      <c r="A39" s="397" t="s">
        <v>417</v>
      </c>
      <c r="B39" s="627" t="s">
        <v>418</v>
      </c>
      <c r="C39" s="398" t="n">
        <v>1982</v>
      </c>
      <c r="D39" s="399" t="n">
        <v>2734</v>
      </c>
      <c r="E39" s="400" t="n">
        <v>75</v>
      </c>
      <c r="F39" s="399" t="n">
        <v>182</v>
      </c>
      <c r="G39" s="401" t="n">
        <f aca="false">SUM(C39:F39)</f>
        <v>4973</v>
      </c>
      <c r="H39" s="402" t="n">
        <f aca="false">G39/$G$9</f>
        <v>0.00197790694252098</v>
      </c>
      <c r="I39" s="403"/>
      <c r="J39" s="399"/>
      <c r="K39" s="400" t="n">
        <v>5858</v>
      </c>
      <c r="L39" s="399" t="n">
        <v>3281</v>
      </c>
      <c r="M39" s="401" t="n">
        <f aca="false">SUM(I39:L39)</f>
        <v>9139</v>
      </c>
      <c r="N39" s="404" t="n">
        <f aca="false">IF(ISERROR(G39/M39-1),"         /0",(G39/M39-1))</f>
        <v>-0.455848561111719</v>
      </c>
      <c r="O39" s="398" t="n">
        <v>2664</v>
      </c>
      <c r="P39" s="399" t="n">
        <v>4090</v>
      </c>
      <c r="Q39" s="400" t="n">
        <v>15586</v>
      </c>
      <c r="R39" s="399" t="n">
        <v>15619</v>
      </c>
      <c r="S39" s="401" t="n">
        <f aca="false">SUM(O39:R39)</f>
        <v>37959</v>
      </c>
      <c r="T39" s="402" t="n">
        <f aca="false">S39/$S$9</f>
        <v>0.00231602294460667</v>
      </c>
      <c r="U39" s="403"/>
      <c r="V39" s="399"/>
      <c r="W39" s="400" t="n">
        <v>23385</v>
      </c>
      <c r="X39" s="399" t="n">
        <v>24386</v>
      </c>
      <c r="Y39" s="401" t="n">
        <f aca="false">SUM(U39:X39)</f>
        <v>47771</v>
      </c>
      <c r="Z39" s="405" t="n">
        <f aca="false">IF(ISERROR(S39/Y39-1),"         /0",IF(S39/Y39&gt;5,"  *  ",(S39/Y39-1)))</f>
        <v>-0.205396579514768</v>
      </c>
    </row>
    <row r="40" customFormat="false" ht="19.25" hidden="false" customHeight="true" outlineLevel="0" collapsed="false">
      <c r="A40" s="397" t="s">
        <v>419</v>
      </c>
      <c r="B40" s="627" t="s">
        <v>420</v>
      </c>
      <c r="C40" s="398" t="n">
        <v>2412</v>
      </c>
      <c r="D40" s="399" t="n">
        <v>2135</v>
      </c>
      <c r="E40" s="400" t="n">
        <v>44</v>
      </c>
      <c r="F40" s="399" t="n">
        <v>207</v>
      </c>
      <c r="G40" s="401" t="n">
        <f aca="false">SUM(C40:F40)</f>
        <v>4798</v>
      </c>
      <c r="H40" s="402" t="n">
        <f aca="false">G40/$G$9</f>
        <v>0.00190830434550888</v>
      </c>
      <c r="I40" s="403" t="n">
        <v>3593</v>
      </c>
      <c r="J40" s="399" t="n">
        <v>3191</v>
      </c>
      <c r="K40" s="400" t="n">
        <v>242</v>
      </c>
      <c r="L40" s="399" t="n">
        <v>237</v>
      </c>
      <c r="M40" s="401" t="n">
        <f aca="false">SUM(I40:L40)</f>
        <v>7263</v>
      </c>
      <c r="N40" s="404" t="n">
        <f aca="false">IF(ISERROR(G40/M40-1),"         /0",(G40/M40-1))</f>
        <v>-0.339391436045711</v>
      </c>
      <c r="O40" s="398" t="n">
        <v>22247</v>
      </c>
      <c r="P40" s="399" t="n">
        <v>21489</v>
      </c>
      <c r="Q40" s="400" t="n">
        <v>1576</v>
      </c>
      <c r="R40" s="399" t="n">
        <v>1676</v>
      </c>
      <c r="S40" s="401" t="n">
        <f aca="false">SUM(O40:R40)</f>
        <v>46988</v>
      </c>
      <c r="T40" s="402" t="n">
        <f aca="false">S40/$S$9</f>
        <v>0.00286691657106821</v>
      </c>
      <c r="U40" s="403" t="n">
        <v>29897</v>
      </c>
      <c r="V40" s="399" t="n">
        <v>27388</v>
      </c>
      <c r="W40" s="400" t="n">
        <v>950</v>
      </c>
      <c r="X40" s="399" t="n">
        <v>872</v>
      </c>
      <c r="Y40" s="401" t="n">
        <f aca="false">SUM(U40:X40)</f>
        <v>59107</v>
      </c>
      <c r="Z40" s="405" t="n">
        <f aca="false">IF(ISERROR(S40/Y40-1),"         /0",IF(S40/Y40&gt;5,"  *  ",(S40/Y40-1)))</f>
        <v>-0.20503493664033</v>
      </c>
    </row>
    <row r="41" customFormat="false" ht="19.25" hidden="false" customHeight="true" outlineLevel="0" collapsed="false">
      <c r="A41" s="397" t="s">
        <v>421</v>
      </c>
      <c r="B41" s="627" t="s">
        <v>422</v>
      </c>
      <c r="C41" s="398" t="n">
        <v>2314</v>
      </c>
      <c r="D41" s="399" t="n">
        <v>2249</v>
      </c>
      <c r="E41" s="400" t="n">
        <v>61</v>
      </c>
      <c r="F41" s="399" t="n">
        <v>67</v>
      </c>
      <c r="G41" s="401" t="n">
        <f aca="false">SUM(C41:F41)</f>
        <v>4691</v>
      </c>
      <c r="H41" s="402" t="n">
        <f aca="false">G41/$G$9</f>
        <v>0.00186574732905006</v>
      </c>
      <c r="I41" s="403" t="n">
        <v>2691</v>
      </c>
      <c r="J41" s="399" t="n">
        <v>2567</v>
      </c>
      <c r="K41" s="400" t="n">
        <v>66</v>
      </c>
      <c r="L41" s="399" t="n">
        <v>58</v>
      </c>
      <c r="M41" s="401" t="n">
        <f aca="false">SUM(I41:L41)</f>
        <v>5382</v>
      </c>
      <c r="N41" s="404" t="n">
        <f aca="false">IF(ISERROR(G41/M41-1),"         /0",(G41/M41-1))</f>
        <v>-0.128390932738759</v>
      </c>
      <c r="O41" s="398" t="n">
        <v>15668</v>
      </c>
      <c r="P41" s="399" t="n">
        <v>14920</v>
      </c>
      <c r="Q41" s="400" t="n">
        <v>216</v>
      </c>
      <c r="R41" s="399" t="n">
        <v>219</v>
      </c>
      <c r="S41" s="401" t="n">
        <f aca="false">SUM(O41:R41)</f>
        <v>31023</v>
      </c>
      <c r="T41" s="402" t="n">
        <f aca="false">S41/$S$9</f>
        <v>0.00189283120763278</v>
      </c>
      <c r="U41" s="403" t="n">
        <v>18275</v>
      </c>
      <c r="V41" s="399" t="n">
        <v>16621</v>
      </c>
      <c r="W41" s="400" t="n">
        <v>348</v>
      </c>
      <c r="X41" s="399" t="n">
        <v>303</v>
      </c>
      <c r="Y41" s="401" t="n">
        <f aca="false">SUM(U41:X41)</f>
        <v>35547</v>
      </c>
      <c r="Z41" s="405" t="n">
        <f aca="false">IF(ISERROR(S41/Y41-1),"         /0",IF(S41/Y41&gt;5,"  *  ",(S41/Y41-1)))</f>
        <v>-0.127268123892312</v>
      </c>
    </row>
    <row r="42" customFormat="false" ht="19.25" hidden="false" customHeight="true" outlineLevel="0" collapsed="false">
      <c r="A42" s="397" t="s">
        <v>423</v>
      </c>
      <c r="B42" s="627" t="s">
        <v>424</v>
      </c>
      <c r="C42" s="398" t="n">
        <v>1883</v>
      </c>
      <c r="D42" s="399" t="n">
        <v>2009</v>
      </c>
      <c r="E42" s="400" t="n">
        <v>116</v>
      </c>
      <c r="F42" s="399" t="n">
        <v>117</v>
      </c>
      <c r="G42" s="401" t="n">
        <f aca="false">SUM(C42:F42)</f>
        <v>4125</v>
      </c>
      <c r="H42" s="402" t="n">
        <f aca="false">G42/$G$9</f>
        <v>0.00164063264385664</v>
      </c>
      <c r="I42" s="403" t="n">
        <v>2348</v>
      </c>
      <c r="J42" s="399" t="n">
        <v>2345</v>
      </c>
      <c r="K42" s="400" t="n">
        <v>148</v>
      </c>
      <c r="L42" s="399" t="n">
        <v>120</v>
      </c>
      <c r="M42" s="401" t="n">
        <f aca="false">SUM(I42:L42)</f>
        <v>4961</v>
      </c>
      <c r="N42" s="404" t="n">
        <f aca="false">IF(ISERROR(G42/M42-1),"         /0",(G42/M42-1))</f>
        <v>-0.168514412416851</v>
      </c>
      <c r="O42" s="398" t="n">
        <v>17147</v>
      </c>
      <c r="P42" s="399" t="n">
        <v>16719</v>
      </c>
      <c r="Q42" s="400" t="n">
        <v>528</v>
      </c>
      <c r="R42" s="399" t="n">
        <v>561</v>
      </c>
      <c r="S42" s="401" t="n">
        <f aca="false">SUM(O42:R42)</f>
        <v>34955</v>
      </c>
      <c r="T42" s="402" t="n">
        <f aca="false">S42/$S$9</f>
        <v>0.0021327374806693</v>
      </c>
      <c r="U42" s="403" t="n">
        <v>15345</v>
      </c>
      <c r="V42" s="399" t="n">
        <v>15082</v>
      </c>
      <c r="W42" s="400" t="n">
        <v>431</v>
      </c>
      <c r="X42" s="399" t="n">
        <v>486</v>
      </c>
      <c r="Y42" s="401" t="n">
        <f aca="false">SUM(U42:X42)</f>
        <v>31344</v>
      </c>
      <c r="Z42" s="405" t="n">
        <f aca="false">IF(ISERROR(S42/Y42-1),"         /0",IF(S42/Y42&gt;5,"  *  ",(S42/Y42-1)))</f>
        <v>0.115205461970393</v>
      </c>
    </row>
    <row r="43" customFormat="false" ht="19.25" hidden="false" customHeight="true" outlineLevel="0" collapsed="false">
      <c r="A43" s="397" t="s">
        <v>425</v>
      </c>
      <c r="B43" s="627" t="s">
        <v>426</v>
      </c>
      <c r="C43" s="398" t="n">
        <v>1778</v>
      </c>
      <c r="D43" s="399" t="n">
        <v>1630</v>
      </c>
      <c r="E43" s="400" t="n">
        <v>273</v>
      </c>
      <c r="F43" s="399" t="n">
        <v>272</v>
      </c>
      <c r="G43" s="401" t="n">
        <f aca="false">SUM(C43:F43)</f>
        <v>3953</v>
      </c>
      <c r="H43" s="402" t="n">
        <f aca="false">G43/$G$9</f>
        <v>0.00157222323422189</v>
      </c>
      <c r="I43" s="403" t="n">
        <v>1876</v>
      </c>
      <c r="J43" s="399" t="n">
        <v>1853</v>
      </c>
      <c r="K43" s="400" t="n">
        <v>349</v>
      </c>
      <c r="L43" s="399" t="n">
        <v>360</v>
      </c>
      <c r="M43" s="401" t="n">
        <f aca="false">SUM(I43:L43)</f>
        <v>4438</v>
      </c>
      <c r="N43" s="404" t="n">
        <f aca="false">IF(ISERROR(G43/M43-1),"         /0",(G43/M43-1))</f>
        <v>-0.109283461018477</v>
      </c>
      <c r="O43" s="398" t="n">
        <v>11388</v>
      </c>
      <c r="P43" s="399" t="n">
        <v>10902</v>
      </c>
      <c r="Q43" s="400" t="n">
        <v>2771</v>
      </c>
      <c r="R43" s="399" t="n">
        <v>2631</v>
      </c>
      <c r="S43" s="401" t="n">
        <f aca="false">SUM(O43:R43)</f>
        <v>27692</v>
      </c>
      <c r="T43" s="402" t="n">
        <f aca="false">S43/$S$9</f>
        <v>0.00168959423014431</v>
      </c>
      <c r="U43" s="403" t="n">
        <v>12924</v>
      </c>
      <c r="V43" s="399" t="n">
        <v>15223</v>
      </c>
      <c r="W43" s="400" t="n">
        <v>3036</v>
      </c>
      <c r="X43" s="399" t="n">
        <v>2935</v>
      </c>
      <c r="Y43" s="401" t="n">
        <f aca="false">SUM(U43:X43)</f>
        <v>34118</v>
      </c>
      <c r="Z43" s="405" t="n">
        <f aca="false">IF(ISERROR(S43/Y43-1),"         /0",IF(S43/Y43&gt;5,"  *  ",(S43/Y43-1)))</f>
        <v>-0.188346327451785</v>
      </c>
    </row>
    <row r="44" customFormat="false" ht="19.25" hidden="false" customHeight="true" outlineLevel="0" collapsed="false">
      <c r="A44" s="397" t="s">
        <v>427</v>
      </c>
      <c r="B44" s="627" t="s">
        <v>428</v>
      </c>
      <c r="C44" s="398" t="n">
        <v>1249</v>
      </c>
      <c r="D44" s="399" t="n">
        <v>1282</v>
      </c>
      <c r="E44" s="400" t="n">
        <v>236</v>
      </c>
      <c r="F44" s="399" t="n">
        <v>359</v>
      </c>
      <c r="G44" s="401" t="n">
        <f aca="false">SUM(C44:F44)</f>
        <v>3126</v>
      </c>
      <c r="H44" s="402" t="n">
        <f aca="false">G44/$G$9</f>
        <v>0.00124330124719899</v>
      </c>
      <c r="I44" s="403" t="n">
        <v>934</v>
      </c>
      <c r="J44" s="399" t="n">
        <v>602</v>
      </c>
      <c r="K44" s="400" t="n">
        <v>149</v>
      </c>
      <c r="L44" s="399" t="n">
        <v>96</v>
      </c>
      <c r="M44" s="401" t="n">
        <f aca="false">SUM(I44:L44)</f>
        <v>1781</v>
      </c>
      <c r="N44" s="404" t="n">
        <f aca="false">IF(ISERROR(G44/M44-1),"         /0",(G44/M44-1))</f>
        <v>0.755193711398091</v>
      </c>
      <c r="O44" s="398" t="n">
        <v>8104</v>
      </c>
      <c r="P44" s="399" t="n">
        <v>7246</v>
      </c>
      <c r="Q44" s="400" t="n">
        <v>1652</v>
      </c>
      <c r="R44" s="399" t="n">
        <v>1619</v>
      </c>
      <c r="S44" s="401" t="n">
        <f aca="false">SUM(O44:R44)</f>
        <v>18621</v>
      </c>
      <c r="T44" s="402" t="n">
        <f aca="false">S44/$S$9</f>
        <v>0.00113613802396061</v>
      </c>
      <c r="U44" s="403" t="n">
        <v>6966</v>
      </c>
      <c r="V44" s="399" t="n">
        <v>5003</v>
      </c>
      <c r="W44" s="400" t="n">
        <v>488</v>
      </c>
      <c r="X44" s="399" t="n">
        <v>336</v>
      </c>
      <c r="Y44" s="401" t="n">
        <f aca="false">SUM(U44:X44)</f>
        <v>12793</v>
      </c>
      <c r="Z44" s="405" t="n">
        <f aca="false">IF(ISERROR(S44/Y44-1),"         /0",IF(S44/Y44&gt;5,"  *  ",(S44/Y44-1)))</f>
        <v>0.455561635269288</v>
      </c>
    </row>
    <row r="45" customFormat="false" ht="19.25" hidden="false" customHeight="true" outlineLevel="0" collapsed="false">
      <c r="A45" s="397" t="s">
        <v>429</v>
      </c>
      <c r="B45" s="627" t="s">
        <v>430</v>
      </c>
      <c r="C45" s="398" t="n">
        <v>1329</v>
      </c>
      <c r="D45" s="399" t="n">
        <v>1249</v>
      </c>
      <c r="E45" s="400" t="n">
        <v>0</v>
      </c>
      <c r="F45" s="399" t="n">
        <v>3</v>
      </c>
      <c r="G45" s="401" t="n">
        <f aca="false">SUM(C45:F45)</f>
        <v>2581</v>
      </c>
      <c r="H45" s="402" t="n">
        <f aca="false">G45/$G$9</f>
        <v>0.00102653887364703</v>
      </c>
      <c r="I45" s="403"/>
      <c r="J45" s="399"/>
      <c r="K45" s="400"/>
      <c r="L45" s="399"/>
      <c r="M45" s="401" t="n">
        <f aca="false">SUM(I45:L45)</f>
        <v>0</v>
      </c>
      <c r="N45" s="404" t="str">
        <f aca="false">IF(ISERROR(G45/M45-1),"         /0",(G45/M45-1))</f>
        <v>         /0</v>
      </c>
      <c r="O45" s="398" t="n">
        <v>1329</v>
      </c>
      <c r="P45" s="399" t="n">
        <v>1249</v>
      </c>
      <c r="Q45" s="400"/>
      <c r="R45" s="399" t="n">
        <v>3</v>
      </c>
      <c r="S45" s="401" t="n">
        <f aca="false">SUM(O45:R45)</f>
        <v>2581</v>
      </c>
      <c r="T45" s="402" t="n">
        <f aca="false">S45/$S$9</f>
        <v>0.000157476625307037</v>
      </c>
      <c r="U45" s="403"/>
      <c r="V45" s="399"/>
      <c r="W45" s="400"/>
      <c r="X45" s="399"/>
      <c r="Y45" s="401" t="n">
        <f aca="false">SUM(U45:X45)</f>
        <v>0</v>
      </c>
      <c r="Z45" s="405" t="str">
        <f aca="false">IF(ISERROR(S45/Y45-1),"         /0",IF(S45/Y45&gt;5,"  *  ",(S45/Y45-1)))</f>
        <v>         /0</v>
      </c>
    </row>
    <row r="46" customFormat="false" ht="19.25" hidden="false" customHeight="true" outlineLevel="0" collapsed="false">
      <c r="A46" s="397" t="s">
        <v>431</v>
      </c>
      <c r="B46" s="627" t="s">
        <v>432</v>
      </c>
      <c r="C46" s="398" t="n">
        <v>1301</v>
      </c>
      <c r="D46" s="399" t="n">
        <v>1119</v>
      </c>
      <c r="E46" s="400" t="n">
        <v>11</v>
      </c>
      <c r="F46" s="399" t="n">
        <v>17</v>
      </c>
      <c r="G46" s="401" t="n">
        <f aca="false">SUM(C46:F46)</f>
        <v>2448</v>
      </c>
      <c r="H46" s="402" t="n">
        <f aca="false">G46/$G$9</f>
        <v>0.000973640899917829</v>
      </c>
      <c r="I46" s="403" t="n">
        <v>1044</v>
      </c>
      <c r="J46" s="399" t="n">
        <v>976</v>
      </c>
      <c r="K46" s="400" t="n">
        <v>109</v>
      </c>
      <c r="L46" s="399" t="n">
        <v>90</v>
      </c>
      <c r="M46" s="401" t="n">
        <f aca="false">SUM(I46:L46)</f>
        <v>2219</v>
      </c>
      <c r="N46" s="404" t="n">
        <f aca="false">IF(ISERROR(G46/M46-1),"         /0",(G46/M46-1))</f>
        <v>0.103199639477242</v>
      </c>
      <c r="O46" s="398" t="n">
        <v>8619</v>
      </c>
      <c r="P46" s="399" t="n">
        <v>8304</v>
      </c>
      <c r="Q46" s="400" t="n">
        <v>918</v>
      </c>
      <c r="R46" s="399" t="n">
        <v>756</v>
      </c>
      <c r="S46" s="401" t="n">
        <f aca="false">SUM(O46:R46)</f>
        <v>18597</v>
      </c>
      <c r="T46" s="402" t="n">
        <f aca="false">S46/$S$9</f>
        <v>0.0011346736926908</v>
      </c>
      <c r="U46" s="403" t="n">
        <v>8015</v>
      </c>
      <c r="V46" s="399" t="n">
        <v>7566</v>
      </c>
      <c r="W46" s="400" t="n">
        <v>462</v>
      </c>
      <c r="X46" s="399" t="n">
        <v>426</v>
      </c>
      <c r="Y46" s="401" t="n">
        <f aca="false">SUM(U46:X46)</f>
        <v>16469</v>
      </c>
      <c r="Z46" s="405" t="n">
        <f aca="false">IF(ISERROR(S46/Y46-1),"         /0",IF(S46/Y46&gt;5,"  *  ",(S46/Y46-1)))</f>
        <v>0.129212459772907</v>
      </c>
    </row>
    <row r="47" customFormat="false" ht="19.25" hidden="false" customHeight="true" outlineLevel="0" collapsed="false">
      <c r="A47" s="397" t="s">
        <v>429</v>
      </c>
      <c r="B47" s="627" t="s">
        <v>433</v>
      </c>
      <c r="C47" s="398" t="n">
        <v>1005</v>
      </c>
      <c r="D47" s="399" t="n">
        <v>1083</v>
      </c>
      <c r="E47" s="400" t="n">
        <v>132</v>
      </c>
      <c r="F47" s="399" t="n">
        <v>142</v>
      </c>
      <c r="G47" s="401" t="n">
        <f aca="false">SUM(C47:F47)</f>
        <v>2362</v>
      </c>
      <c r="H47" s="402" t="n">
        <f aca="false">G47/$G$9</f>
        <v>0.000939436195100454</v>
      </c>
      <c r="I47" s="403" t="n">
        <v>836</v>
      </c>
      <c r="J47" s="399" t="n">
        <v>853</v>
      </c>
      <c r="K47" s="400" t="n">
        <v>65</v>
      </c>
      <c r="L47" s="399" t="n">
        <v>62</v>
      </c>
      <c r="M47" s="401" t="n">
        <f aca="false">SUM(I47:L47)</f>
        <v>1816</v>
      </c>
      <c r="N47" s="404" t="n">
        <f aca="false">IF(ISERROR(G47/M47-1),"         /0",(G47/M47-1))</f>
        <v>0.300660792951542</v>
      </c>
      <c r="O47" s="398" t="n">
        <v>7393</v>
      </c>
      <c r="P47" s="399" t="n">
        <v>7362</v>
      </c>
      <c r="Q47" s="400" t="n">
        <v>682</v>
      </c>
      <c r="R47" s="399" t="n">
        <v>582</v>
      </c>
      <c r="S47" s="401" t="n">
        <f aca="false">SUM(O47:R47)</f>
        <v>16019</v>
      </c>
      <c r="T47" s="402" t="n">
        <f aca="false">S47/$S$9</f>
        <v>0.000977380108792492</v>
      </c>
      <c r="U47" s="403" t="n">
        <v>7666</v>
      </c>
      <c r="V47" s="399" t="n">
        <v>5977</v>
      </c>
      <c r="W47" s="400" t="n">
        <v>279</v>
      </c>
      <c r="X47" s="399" t="n">
        <v>276</v>
      </c>
      <c r="Y47" s="401" t="n">
        <f aca="false">SUM(U47:X47)</f>
        <v>14198</v>
      </c>
      <c r="Z47" s="405" t="n">
        <f aca="false">IF(ISERROR(S47/Y47-1),"         /0",IF(S47/Y47&gt;5,"  *  ",(S47/Y47-1)))</f>
        <v>0.128257501056487</v>
      </c>
    </row>
    <row r="48" customFormat="false" ht="19.25" hidden="false" customHeight="true" outlineLevel="0" collapsed="false">
      <c r="A48" s="397" t="s">
        <v>434</v>
      </c>
      <c r="B48" s="627" t="s">
        <v>434</v>
      </c>
      <c r="C48" s="398" t="n">
        <v>612</v>
      </c>
      <c r="D48" s="399" t="n">
        <v>771</v>
      </c>
      <c r="E48" s="400" t="n">
        <v>495</v>
      </c>
      <c r="F48" s="399" t="n">
        <v>396</v>
      </c>
      <c r="G48" s="401" t="n">
        <f aca="false">SUM(C48:F48)</f>
        <v>2274</v>
      </c>
      <c r="H48" s="402" t="n">
        <f aca="false">G48/$G$9</f>
        <v>0.000904436032031513</v>
      </c>
      <c r="I48" s="403" t="n">
        <v>313</v>
      </c>
      <c r="J48" s="399" t="n">
        <v>415</v>
      </c>
      <c r="K48" s="400" t="n">
        <v>580</v>
      </c>
      <c r="L48" s="399" t="n">
        <v>552</v>
      </c>
      <c r="M48" s="401" t="n">
        <f aca="false">SUM(I48:L48)</f>
        <v>1860</v>
      </c>
      <c r="N48" s="404" t="n">
        <f aca="false">IF(ISERROR(G48/M48-1),"         /0",(G48/M48-1))</f>
        <v>0.22258064516129</v>
      </c>
      <c r="O48" s="398" t="n">
        <v>2406</v>
      </c>
      <c r="P48" s="399" t="n">
        <v>3242</v>
      </c>
      <c r="Q48" s="400" t="n">
        <v>3538</v>
      </c>
      <c r="R48" s="399" t="n">
        <v>3239</v>
      </c>
      <c r="S48" s="401" t="n">
        <f aca="false">SUM(O48:R48)</f>
        <v>12425</v>
      </c>
      <c r="T48" s="402" t="n">
        <f aca="false">S48/$S$9</f>
        <v>0.000758096501139067</v>
      </c>
      <c r="U48" s="403" t="n">
        <v>3945</v>
      </c>
      <c r="V48" s="399" t="n">
        <v>2595</v>
      </c>
      <c r="W48" s="400" t="n">
        <v>3326</v>
      </c>
      <c r="X48" s="399" t="n">
        <v>2781</v>
      </c>
      <c r="Y48" s="401" t="n">
        <f aca="false">SUM(U48:X48)</f>
        <v>12647</v>
      </c>
      <c r="Z48" s="405" t="n">
        <f aca="false">IF(ISERROR(S48/Y48-1),"         /0",IF(S48/Y48&gt;5,"  *  ",(S48/Y48-1)))</f>
        <v>-0.0175535700166047</v>
      </c>
    </row>
    <row r="49" customFormat="false" ht="19.25" hidden="false" customHeight="true" outlineLevel="0" collapsed="false">
      <c r="A49" s="397" t="s">
        <v>435</v>
      </c>
      <c r="B49" s="627" t="s">
        <v>436</v>
      </c>
      <c r="C49" s="398" t="n">
        <v>785</v>
      </c>
      <c r="D49" s="399" t="n">
        <v>1107</v>
      </c>
      <c r="E49" s="400" t="n">
        <v>33</v>
      </c>
      <c r="F49" s="399" t="n">
        <v>37</v>
      </c>
      <c r="G49" s="401" t="n">
        <f aca="false">SUM(C49:F49)</f>
        <v>1962</v>
      </c>
      <c r="H49" s="402" t="n">
        <f aca="false">G49/$G$9</f>
        <v>0.000780344544787084</v>
      </c>
      <c r="I49" s="403" t="n">
        <v>855</v>
      </c>
      <c r="J49" s="399" t="n">
        <v>780</v>
      </c>
      <c r="K49" s="400" t="n">
        <v>57</v>
      </c>
      <c r="L49" s="399" t="n">
        <v>71</v>
      </c>
      <c r="M49" s="401" t="n">
        <f aca="false">SUM(I49:L49)</f>
        <v>1763</v>
      </c>
      <c r="N49" s="404" t="n">
        <f aca="false">IF(ISERROR(G49/M49-1),"         /0",(G49/M49-1))</f>
        <v>0.11287577992059</v>
      </c>
      <c r="O49" s="398" t="n">
        <v>5825</v>
      </c>
      <c r="P49" s="399" t="n">
        <v>6424</v>
      </c>
      <c r="Q49" s="400" t="n">
        <v>314</v>
      </c>
      <c r="R49" s="399" t="n">
        <v>306</v>
      </c>
      <c r="S49" s="401" t="n">
        <f aca="false">SUM(O49:R49)</f>
        <v>12869</v>
      </c>
      <c r="T49" s="402" t="n">
        <f aca="false">S49/$S$9</f>
        <v>0.000785186629630475</v>
      </c>
      <c r="U49" s="403" t="n">
        <v>5950</v>
      </c>
      <c r="V49" s="399" t="n">
        <v>3911</v>
      </c>
      <c r="W49" s="400" t="n">
        <v>280</v>
      </c>
      <c r="X49" s="399" t="n">
        <v>321</v>
      </c>
      <c r="Y49" s="401" t="n">
        <f aca="false">SUM(U49:X49)</f>
        <v>10462</v>
      </c>
      <c r="Z49" s="405" t="n">
        <f aca="false">IF(ISERROR(S49/Y49-1),"         /0",IF(S49/Y49&gt;5,"  *  ",(S49/Y49-1)))</f>
        <v>0.230070732173581</v>
      </c>
    </row>
    <row r="50" customFormat="false" ht="19.25" hidden="false" customHeight="true" outlineLevel="0" collapsed="false">
      <c r="A50" s="397" t="s">
        <v>437</v>
      </c>
      <c r="B50" s="627" t="s">
        <v>438</v>
      </c>
      <c r="C50" s="398" t="n">
        <v>700</v>
      </c>
      <c r="D50" s="399" t="n">
        <v>704</v>
      </c>
      <c r="E50" s="400" t="n">
        <v>270</v>
      </c>
      <c r="F50" s="399" t="n">
        <v>125</v>
      </c>
      <c r="G50" s="401" t="n">
        <f aca="false">SUM(C50:F50)</f>
        <v>1799</v>
      </c>
      <c r="H50" s="402" t="n">
        <f aca="false">G50/$G$9</f>
        <v>0.000715514697284385</v>
      </c>
      <c r="I50" s="403" t="n">
        <v>720</v>
      </c>
      <c r="J50" s="399" t="n">
        <v>811</v>
      </c>
      <c r="K50" s="400" t="n">
        <v>371</v>
      </c>
      <c r="L50" s="399" t="n">
        <v>396</v>
      </c>
      <c r="M50" s="401" t="n">
        <f aca="false">SUM(I50:L50)</f>
        <v>2298</v>
      </c>
      <c r="N50" s="404" t="n">
        <f aca="false">IF(ISERROR(G50/M50-1),"         /0",(G50/M50-1))</f>
        <v>-0.217145343777198</v>
      </c>
      <c r="O50" s="398" t="n">
        <v>4654</v>
      </c>
      <c r="P50" s="399" t="n">
        <v>4469</v>
      </c>
      <c r="Q50" s="400" t="n">
        <v>2007</v>
      </c>
      <c r="R50" s="399" t="n">
        <v>1644</v>
      </c>
      <c r="S50" s="401" t="n">
        <f aca="false">SUM(O50:R50)</f>
        <v>12774</v>
      </c>
      <c r="T50" s="402" t="n">
        <f aca="false">S50/$S$9</f>
        <v>0.00077939031835416</v>
      </c>
      <c r="U50" s="403" t="n">
        <v>6033</v>
      </c>
      <c r="V50" s="399" t="n">
        <v>5411</v>
      </c>
      <c r="W50" s="400" t="n">
        <v>1243</v>
      </c>
      <c r="X50" s="399" t="n">
        <v>1117</v>
      </c>
      <c r="Y50" s="401" t="n">
        <f aca="false">SUM(U50:X50)</f>
        <v>13804</v>
      </c>
      <c r="Z50" s="405" t="n">
        <f aca="false">IF(ISERROR(S50/Y50-1),"         /0",IF(S50/Y50&gt;5,"  *  ",(S50/Y50-1)))</f>
        <v>-0.0746160533178789</v>
      </c>
    </row>
    <row r="51" customFormat="false" ht="19.25" hidden="false" customHeight="true" outlineLevel="0" collapsed="false">
      <c r="A51" s="397" t="s">
        <v>439</v>
      </c>
      <c r="B51" s="627" t="s">
        <v>439</v>
      </c>
      <c r="C51" s="398" t="n">
        <v>503</v>
      </c>
      <c r="D51" s="399" t="n">
        <v>478</v>
      </c>
      <c r="E51" s="400" t="n">
        <v>347</v>
      </c>
      <c r="F51" s="399" t="n">
        <v>461</v>
      </c>
      <c r="G51" s="401" t="n">
        <f aca="false">SUM(C51:F51)</f>
        <v>1789</v>
      </c>
      <c r="H51" s="402" t="n">
        <f aca="false">G51/$G$9</f>
        <v>0.000711537406026551</v>
      </c>
      <c r="I51" s="403" t="n">
        <v>540</v>
      </c>
      <c r="J51" s="399" t="n">
        <v>493</v>
      </c>
      <c r="K51" s="400" t="n">
        <v>535</v>
      </c>
      <c r="L51" s="399" t="n">
        <v>604</v>
      </c>
      <c r="M51" s="401" t="n">
        <f aca="false">SUM(I51:L51)</f>
        <v>2172</v>
      </c>
      <c r="N51" s="404" t="n">
        <f aca="false">IF(ISERROR(G51/M51-1),"         /0",(G51/M51-1))</f>
        <v>-0.176335174953959</v>
      </c>
      <c r="O51" s="398" t="n">
        <v>2776</v>
      </c>
      <c r="P51" s="399" t="n">
        <v>2775</v>
      </c>
      <c r="Q51" s="400" t="n">
        <v>3160</v>
      </c>
      <c r="R51" s="399" t="n">
        <v>3725</v>
      </c>
      <c r="S51" s="401" t="n">
        <f aca="false">SUM(O51:R51)</f>
        <v>12436</v>
      </c>
      <c r="T51" s="402" t="n">
        <f aca="false">S51/$S$9</f>
        <v>0.000758767652971061</v>
      </c>
      <c r="U51" s="403" t="n">
        <v>3370</v>
      </c>
      <c r="V51" s="399" t="n">
        <v>3346</v>
      </c>
      <c r="W51" s="400" t="n">
        <v>2767</v>
      </c>
      <c r="X51" s="399" t="n">
        <v>3162</v>
      </c>
      <c r="Y51" s="401" t="n">
        <f aca="false">SUM(U51:X51)</f>
        <v>12645</v>
      </c>
      <c r="Z51" s="405" t="n">
        <f aca="false">IF(ISERROR(S51/Y51-1),"         /0",IF(S51/Y51&gt;5,"  *  ",(S51/Y51-1)))</f>
        <v>-0.0165282720442863</v>
      </c>
    </row>
    <row r="52" customFormat="false" ht="19.25" hidden="false" customHeight="true" outlineLevel="0" collapsed="false">
      <c r="A52" s="397" t="s">
        <v>440</v>
      </c>
      <c r="B52" s="627" t="s">
        <v>441</v>
      </c>
      <c r="C52" s="398" t="n">
        <v>375</v>
      </c>
      <c r="D52" s="399" t="n">
        <v>435</v>
      </c>
      <c r="E52" s="400" t="n">
        <v>405</v>
      </c>
      <c r="F52" s="399" t="n">
        <v>492</v>
      </c>
      <c r="G52" s="401" t="n">
        <f aca="false">SUM(C52:F52)</f>
        <v>1707</v>
      </c>
      <c r="H52" s="402" t="n">
        <f aca="false">G52/$G$9</f>
        <v>0.00067892361771231</v>
      </c>
      <c r="I52" s="403" t="n">
        <v>372</v>
      </c>
      <c r="J52" s="399" t="n">
        <v>359</v>
      </c>
      <c r="K52" s="400" t="n">
        <v>709</v>
      </c>
      <c r="L52" s="399" t="n">
        <v>670</v>
      </c>
      <c r="M52" s="401" t="n">
        <f aca="false">SUM(I52:L52)</f>
        <v>2110</v>
      </c>
      <c r="N52" s="404" t="n">
        <f aca="false">IF(ISERROR(G52/M52-1),"         /0",(G52/M52-1))</f>
        <v>-0.190995260663507</v>
      </c>
      <c r="O52" s="398" t="n">
        <v>2564</v>
      </c>
      <c r="P52" s="399" t="n">
        <v>2300</v>
      </c>
      <c r="Q52" s="400" t="n">
        <v>4003</v>
      </c>
      <c r="R52" s="399" t="n">
        <v>3178</v>
      </c>
      <c r="S52" s="401" t="n">
        <f aca="false">SUM(O52:R52)</f>
        <v>12045</v>
      </c>
      <c r="T52" s="402" t="n">
        <f aca="false">S52/$S$9</f>
        <v>0.000734911256033808</v>
      </c>
      <c r="U52" s="403" t="n">
        <v>2643</v>
      </c>
      <c r="V52" s="399" t="n">
        <v>1684</v>
      </c>
      <c r="W52" s="400" t="n">
        <v>4340</v>
      </c>
      <c r="X52" s="399" t="n">
        <v>3131</v>
      </c>
      <c r="Y52" s="401" t="n">
        <f aca="false">SUM(U52:X52)</f>
        <v>11798</v>
      </c>
      <c r="Z52" s="405" t="n">
        <f aca="false">IF(ISERROR(S52/Y52-1),"         /0",IF(S52/Y52&gt;5,"  *  ",(S52/Y52-1)))</f>
        <v>0.0209357518223428</v>
      </c>
    </row>
    <row r="53" customFormat="false" ht="19.25" hidden="false" customHeight="true" outlineLevel="0" collapsed="false">
      <c r="A53" s="397" t="s">
        <v>442</v>
      </c>
      <c r="B53" s="627" t="s">
        <v>442</v>
      </c>
      <c r="C53" s="398" t="n">
        <v>488</v>
      </c>
      <c r="D53" s="399" t="n">
        <v>389</v>
      </c>
      <c r="E53" s="400" t="n">
        <v>385</v>
      </c>
      <c r="F53" s="399" t="n">
        <v>323</v>
      </c>
      <c r="G53" s="401" t="n">
        <f aca="false">SUM(C53:F53)</f>
        <v>1585</v>
      </c>
      <c r="H53" s="402" t="n">
        <f aca="false">G53/$G$9</f>
        <v>0.000630400664366732</v>
      </c>
      <c r="I53" s="403" t="n">
        <v>418</v>
      </c>
      <c r="J53" s="399" t="n">
        <v>348</v>
      </c>
      <c r="K53" s="400" t="n">
        <v>527</v>
      </c>
      <c r="L53" s="399" t="n">
        <v>450</v>
      </c>
      <c r="M53" s="401" t="n">
        <f aca="false">SUM(I53:L53)</f>
        <v>1743</v>
      </c>
      <c r="N53" s="404" t="n">
        <f aca="false">IF(ISERROR(G53/M53-1),"         /0",(G53/M53-1))</f>
        <v>-0.0906483075157774</v>
      </c>
      <c r="O53" s="398" t="n">
        <v>2349</v>
      </c>
      <c r="P53" s="399" t="n">
        <v>2064</v>
      </c>
      <c r="Q53" s="400" t="n">
        <v>1900</v>
      </c>
      <c r="R53" s="399" t="n">
        <v>1652</v>
      </c>
      <c r="S53" s="401" t="n">
        <f aca="false">SUM(O53:R53)</f>
        <v>7965</v>
      </c>
      <c r="T53" s="402" t="n">
        <f aca="false">S53/$S$9</f>
        <v>0.000485974940166814</v>
      </c>
      <c r="U53" s="403" t="n">
        <v>2254</v>
      </c>
      <c r="V53" s="399" t="n">
        <v>1936</v>
      </c>
      <c r="W53" s="400" t="n">
        <v>2016</v>
      </c>
      <c r="X53" s="399" t="n">
        <v>1724</v>
      </c>
      <c r="Y53" s="401" t="n">
        <f aca="false">SUM(U53:X53)</f>
        <v>7930</v>
      </c>
      <c r="Z53" s="405" t="n">
        <f aca="false">IF(ISERROR(S53/Y53-1),"         /0",IF(S53/Y53&gt;5,"  *  ",(S53/Y53-1)))</f>
        <v>0.00441361916771754</v>
      </c>
    </row>
    <row r="54" customFormat="false" ht="19.25" hidden="false" customHeight="true" outlineLevel="0" collapsed="false">
      <c r="A54" s="397" t="s">
        <v>443</v>
      </c>
      <c r="B54" s="627" t="s">
        <v>444</v>
      </c>
      <c r="C54" s="398" t="n">
        <v>795</v>
      </c>
      <c r="D54" s="399" t="n">
        <v>635</v>
      </c>
      <c r="E54" s="400" t="n">
        <v>55</v>
      </c>
      <c r="F54" s="399" t="n">
        <v>2</v>
      </c>
      <c r="G54" s="401" t="n">
        <f aca="false">SUM(C54:F54)</f>
        <v>1487</v>
      </c>
      <c r="H54" s="402" t="n">
        <f aca="false">G54/$G$9</f>
        <v>0.000591423210039956</v>
      </c>
      <c r="I54" s="403"/>
      <c r="J54" s="399"/>
      <c r="K54" s="400" t="n">
        <v>1729</v>
      </c>
      <c r="L54" s="399" t="n">
        <v>1854</v>
      </c>
      <c r="M54" s="401" t="n">
        <f aca="false">SUM(I54:L54)</f>
        <v>3583</v>
      </c>
      <c r="N54" s="404" t="n">
        <f aca="false">IF(ISERROR(G54/M54-1),"         /0",(G54/M54-1))</f>
        <v>-0.584984649734859</v>
      </c>
      <c r="O54" s="398" t="n">
        <v>902</v>
      </c>
      <c r="P54" s="399" t="n">
        <v>714</v>
      </c>
      <c r="Q54" s="400" t="n">
        <v>4712</v>
      </c>
      <c r="R54" s="399" t="n">
        <v>5054</v>
      </c>
      <c r="S54" s="401" t="n">
        <f aca="false">SUM(O54:R54)</f>
        <v>11382</v>
      </c>
      <c r="T54" s="402" t="n">
        <f aca="false">S54/$S$9</f>
        <v>0.000694459104705421</v>
      </c>
      <c r="U54" s="403" t="n">
        <v>41</v>
      </c>
      <c r="V54" s="399"/>
      <c r="W54" s="400" t="n">
        <v>7422</v>
      </c>
      <c r="X54" s="399" t="n">
        <v>7402</v>
      </c>
      <c r="Y54" s="401" t="n">
        <f aca="false">SUM(U54:X54)</f>
        <v>14865</v>
      </c>
      <c r="Z54" s="405" t="n">
        <f aca="false">IF(ISERROR(S54/Y54-1),"         /0",IF(S54/Y54&gt;5,"  *  ",(S54/Y54-1)))</f>
        <v>-0.2343087790111</v>
      </c>
    </row>
    <row r="55" customFormat="false" ht="19.25" hidden="false" customHeight="true" outlineLevel="0" collapsed="false">
      <c r="A55" s="397" t="s">
        <v>445</v>
      </c>
      <c r="B55" s="627" t="s">
        <v>445</v>
      </c>
      <c r="C55" s="398" t="n">
        <v>352</v>
      </c>
      <c r="D55" s="399" t="n">
        <v>429</v>
      </c>
      <c r="E55" s="400" t="n">
        <v>288</v>
      </c>
      <c r="F55" s="399" t="n">
        <v>255</v>
      </c>
      <c r="G55" s="401" t="n">
        <f aca="false">SUM(C55:F55)</f>
        <v>1324</v>
      </c>
      <c r="H55" s="402" t="n">
        <f aca="false">G55/$G$9</f>
        <v>0.000526593362537257</v>
      </c>
      <c r="I55" s="403" t="n">
        <v>449</v>
      </c>
      <c r="J55" s="399" t="n">
        <v>327</v>
      </c>
      <c r="K55" s="400" t="n">
        <v>173</v>
      </c>
      <c r="L55" s="399" t="n">
        <v>192</v>
      </c>
      <c r="M55" s="401" t="n">
        <f aca="false">SUM(I55:L55)</f>
        <v>1141</v>
      </c>
      <c r="N55" s="404" t="n">
        <f aca="false">IF(ISERROR(G55/M55-1),"         /0",(G55/M55-1))</f>
        <v>0.160385626643295</v>
      </c>
      <c r="O55" s="398" t="n">
        <v>2798</v>
      </c>
      <c r="P55" s="399" t="n">
        <v>2668</v>
      </c>
      <c r="Q55" s="400" t="n">
        <v>2175</v>
      </c>
      <c r="R55" s="399" t="n">
        <v>2110</v>
      </c>
      <c r="S55" s="401" t="n">
        <f aca="false">SUM(O55:R55)</f>
        <v>9751</v>
      </c>
      <c r="T55" s="402" t="n">
        <f aca="false">S55/$S$9</f>
        <v>0.000594945592161532</v>
      </c>
      <c r="U55" s="403" t="n">
        <v>3124</v>
      </c>
      <c r="V55" s="399" t="n">
        <v>2520</v>
      </c>
      <c r="W55" s="400" t="n">
        <v>1434</v>
      </c>
      <c r="X55" s="399" t="n">
        <v>1497</v>
      </c>
      <c r="Y55" s="401" t="n">
        <f aca="false">SUM(U55:X55)</f>
        <v>8575</v>
      </c>
      <c r="Z55" s="405" t="n">
        <f aca="false">IF(ISERROR(S55/Y55-1),"         /0",IF(S55/Y55&gt;5,"  *  ",(S55/Y55-1)))</f>
        <v>0.137142857142857</v>
      </c>
    </row>
    <row r="56" customFormat="false" ht="19.25" hidden="false" customHeight="true" outlineLevel="0" collapsed="false">
      <c r="A56" s="397" t="s">
        <v>429</v>
      </c>
      <c r="B56" s="627" t="s">
        <v>446</v>
      </c>
      <c r="C56" s="398" t="n">
        <v>0</v>
      </c>
      <c r="D56" s="399" t="n">
        <v>0</v>
      </c>
      <c r="E56" s="400" t="n">
        <v>610</v>
      </c>
      <c r="F56" s="399" t="n">
        <v>654</v>
      </c>
      <c r="G56" s="401" t="n">
        <f aca="false">SUM(C56:F56)</f>
        <v>1264</v>
      </c>
      <c r="H56" s="402" t="n">
        <f aca="false">G56/$G$9</f>
        <v>0.000502729614990252</v>
      </c>
      <c r="I56" s="403"/>
      <c r="J56" s="399"/>
      <c r="K56" s="400" t="n">
        <v>500</v>
      </c>
      <c r="L56" s="399" t="n">
        <v>422</v>
      </c>
      <c r="M56" s="401" t="n">
        <f aca="false">SUM(I56:L56)</f>
        <v>922</v>
      </c>
      <c r="N56" s="404" t="n">
        <f aca="false">IF(ISERROR(G56/M56-1),"         /0",(G56/M56-1))</f>
        <v>0.370932754880694</v>
      </c>
      <c r="O56" s="398"/>
      <c r="P56" s="399"/>
      <c r="Q56" s="400" t="n">
        <v>5348</v>
      </c>
      <c r="R56" s="399" t="n">
        <v>5632</v>
      </c>
      <c r="S56" s="401" t="n">
        <f aca="false">SUM(O56:R56)</f>
        <v>10980</v>
      </c>
      <c r="T56" s="402" t="n">
        <f aca="false">S56/$S$9</f>
        <v>0.000669931555936173</v>
      </c>
      <c r="U56" s="403"/>
      <c r="V56" s="399"/>
      <c r="W56" s="400" t="n">
        <v>1926</v>
      </c>
      <c r="X56" s="399" t="n">
        <v>1646</v>
      </c>
      <c r="Y56" s="401" t="n">
        <f aca="false">SUM(U56:X56)</f>
        <v>3572</v>
      </c>
      <c r="Z56" s="405" t="n">
        <f aca="false">IF(ISERROR(S56/Y56-1),"         /0",IF(S56/Y56&gt;5,"  *  ",(S56/Y56-1)))</f>
        <v>2.07390817469205</v>
      </c>
    </row>
    <row r="57" customFormat="false" ht="19.25" hidden="false" customHeight="true" outlineLevel="0" collapsed="false">
      <c r="A57" s="397" t="s">
        <v>447</v>
      </c>
      <c r="B57" s="627" t="s">
        <v>447</v>
      </c>
      <c r="C57" s="398" t="n">
        <v>0</v>
      </c>
      <c r="D57" s="399" t="n">
        <v>0</v>
      </c>
      <c r="E57" s="400" t="n">
        <v>597</v>
      </c>
      <c r="F57" s="399" t="n">
        <v>633</v>
      </c>
      <c r="G57" s="401" t="n">
        <f aca="false">SUM(C57:F57)</f>
        <v>1230</v>
      </c>
      <c r="H57" s="402" t="n">
        <f aca="false">G57/$G$9</f>
        <v>0.000489206824713615</v>
      </c>
      <c r="I57" s="403"/>
      <c r="J57" s="399"/>
      <c r="K57" s="400" t="n">
        <v>129</v>
      </c>
      <c r="L57" s="399" t="n">
        <v>116</v>
      </c>
      <c r="M57" s="401" t="n">
        <f aca="false">SUM(I57:L57)</f>
        <v>245</v>
      </c>
      <c r="N57" s="404" t="n">
        <f aca="false">IF(ISERROR(G57/M57-1),"         /0",(G57/M57-1))</f>
        <v>4.02040816326531</v>
      </c>
      <c r="O57" s="398"/>
      <c r="P57" s="399"/>
      <c r="Q57" s="400" t="n">
        <v>2048</v>
      </c>
      <c r="R57" s="399" t="n">
        <v>1839</v>
      </c>
      <c r="S57" s="401" t="n">
        <f aca="false">SUM(O57:R57)</f>
        <v>3887</v>
      </c>
      <c r="T57" s="402" t="n">
        <f aca="false">S57/$S$9</f>
        <v>0.000237160651905638</v>
      </c>
      <c r="U57" s="403"/>
      <c r="V57" s="399"/>
      <c r="W57" s="400" t="n">
        <v>779</v>
      </c>
      <c r="X57" s="399" t="n">
        <v>686</v>
      </c>
      <c r="Y57" s="401" t="n">
        <f aca="false">SUM(U57:X57)</f>
        <v>1465</v>
      </c>
      <c r="Z57" s="405" t="n">
        <f aca="false">IF(ISERROR(S57/Y57-1),"         /0",IF(S57/Y57&gt;5,"  *  ",(S57/Y57-1)))</f>
        <v>1.65324232081911</v>
      </c>
    </row>
    <row r="58" customFormat="false" ht="19.25" hidden="false" customHeight="true" outlineLevel="0" collapsed="false">
      <c r="A58" s="397" t="s">
        <v>448</v>
      </c>
      <c r="B58" s="627" t="s">
        <v>449</v>
      </c>
      <c r="C58" s="398" t="n">
        <v>0</v>
      </c>
      <c r="D58" s="399" t="n">
        <v>0</v>
      </c>
      <c r="E58" s="400" t="n">
        <v>630</v>
      </c>
      <c r="F58" s="399" t="n">
        <v>525</v>
      </c>
      <c r="G58" s="401" t="n">
        <f aca="false">SUM(C58:F58)</f>
        <v>1155</v>
      </c>
      <c r="H58" s="402" t="n">
        <f aca="false">G58/$G$9</f>
        <v>0.000459377140279858</v>
      </c>
      <c r="I58" s="403"/>
      <c r="J58" s="399"/>
      <c r="K58" s="400" t="n">
        <v>535</v>
      </c>
      <c r="L58" s="399" t="n">
        <v>482</v>
      </c>
      <c r="M58" s="401" t="n">
        <f aca="false">SUM(I58:L58)</f>
        <v>1017</v>
      </c>
      <c r="N58" s="404" t="n">
        <f aca="false">IF(ISERROR(G58/M58-1),"         /0",(G58/M58-1))</f>
        <v>0.135693215339233</v>
      </c>
      <c r="O58" s="398"/>
      <c r="P58" s="399"/>
      <c r="Q58" s="400" t="n">
        <v>4069</v>
      </c>
      <c r="R58" s="399" t="n">
        <v>3986</v>
      </c>
      <c r="S58" s="401" t="n">
        <f aca="false">SUM(O58:R58)</f>
        <v>8055</v>
      </c>
      <c r="T58" s="402" t="n">
        <f aca="false">S58/$S$9</f>
        <v>0.000491466182428586</v>
      </c>
      <c r="U58" s="403"/>
      <c r="V58" s="399"/>
      <c r="W58" s="400" t="n">
        <v>3943</v>
      </c>
      <c r="X58" s="399" t="n">
        <v>3844</v>
      </c>
      <c r="Y58" s="401" t="n">
        <f aca="false">SUM(U58:X58)</f>
        <v>7787</v>
      </c>
      <c r="Z58" s="405" t="n">
        <f aca="false">IF(ISERROR(S58/Y58-1),"         /0",IF(S58/Y58&gt;5,"  *  ",(S58/Y58-1)))</f>
        <v>0.0344163349171696</v>
      </c>
    </row>
    <row r="59" customFormat="false" ht="19.25" hidden="false" customHeight="true" outlineLevel="0" collapsed="false">
      <c r="A59" s="397" t="s">
        <v>450</v>
      </c>
      <c r="B59" s="627" t="s">
        <v>451</v>
      </c>
      <c r="C59" s="398" t="n">
        <v>450</v>
      </c>
      <c r="D59" s="399" t="n">
        <v>412</v>
      </c>
      <c r="E59" s="400" t="n">
        <v>88</v>
      </c>
      <c r="F59" s="399" t="n">
        <v>93</v>
      </c>
      <c r="G59" s="401" t="n">
        <f aca="false">SUM(C59:F59)</f>
        <v>1043</v>
      </c>
      <c r="H59" s="402" t="n">
        <f aca="false">G59/$G$9</f>
        <v>0.000414831478192114</v>
      </c>
      <c r="I59" s="403" t="n">
        <v>460</v>
      </c>
      <c r="J59" s="399" t="n">
        <v>409</v>
      </c>
      <c r="K59" s="400" t="n">
        <v>36</v>
      </c>
      <c r="L59" s="399" t="n">
        <v>43</v>
      </c>
      <c r="M59" s="401" t="n">
        <f aca="false">SUM(I59:L59)</f>
        <v>948</v>
      </c>
      <c r="N59" s="404" t="n">
        <f aca="false">IF(ISERROR(G59/M59-1),"         /0",(G59/M59-1))</f>
        <v>0.100210970464135</v>
      </c>
      <c r="O59" s="398" t="n">
        <v>2927</v>
      </c>
      <c r="P59" s="399" t="n">
        <v>2751</v>
      </c>
      <c r="Q59" s="400" t="n">
        <v>269</v>
      </c>
      <c r="R59" s="399" t="n">
        <v>294</v>
      </c>
      <c r="S59" s="401" t="n">
        <f aca="false">SUM(O59:R59)</f>
        <v>6241</v>
      </c>
      <c r="T59" s="402" t="n">
        <f aca="false">S59/$S$9</f>
        <v>0.000380787143952428</v>
      </c>
      <c r="U59" s="403" t="n">
        <v>2931</v>
      </c>
      <c r="V59" s="399" t="n">
        <v>2699</v>
      </c>
      <c r="W59" s="400" t="n">
        <v>144</v>
      </c>
      <c r="X59" s="399" t="n">
        <v>578</v>
      </c>
      <c r="Y59" s="401" t="n">
        <f aca="false">SUM(U59:X59)</f>
        <v>6352</v>
      </c>
      <c r="Z59" s="405" t="n">
        <f aca="false">IF(ISERROR(S59/Y59-1),"         /0",IF(S59/Y59&gt;5,"  *  ",(S59/Y59-1)))</f>
        <v>-0.0174748110831234</v>
      </c>
    </row>
    <row r="60" customFormat="false" ht="19.25" hidden="false" customHeight="true" outlineLevel="0" collapsed="false">
      <c r="A60" s="397" t="s">
        <v>452</v>
      </c>
      <c r="B60" s="627" t="s">
        <v>452</v>
      </c>
      <c r="C60" s="398" t="n">
        <v>487</v>
      </c>
      <c r="D60" s="399" t="n">
        <v>451</v>
      </c>
      <c r="E60" s="400" t="n">
        <v>19</v>
      </c>
      <c r="F60" s="399" t="n">
        <v>31</v>
      </c>
      <c r="G60" s="401" t="n">
        <f aca="false">SUM(C60:F60)</f>
        <v>988</v>
      </c>
      <c r="H60" s="402" t="n">
        <f aca="false">G60/$G$9</f>
        <v>0.000392956376274026</v>
      </c>
      <c r="I60" s="403" t="n">
        <v>487</v>
      </c>
      <c r="J60" s="399" t="n">
        <v>393</v>
      </c>
      <c r="K60" s="400" t="n">
        <v>28</v>
      </c>
      <c r="L60" s="399" t="n">
        <v>26</v>
      </c>
      <c r="M60" s="401" t="n">
        <f aca="false">SUM(I60:L60)</f>
        <v>934</v>
      </c>
      <c r="N60" s="404" t="n">
        <f aca="false">IF(ISERROR(G60/M60-1),"         /0",(G60/M60-1))</f>
        <v>0.0578158458244111</v>
      </c>
      <c r="O60" s="398" t="n">
        <v>3091</v>
      </c>
      <c r="P60" s="399" t="n">
        <v>2917</v>
      </c>
      <c r="Q60" s="400" t="n">
        <v>162</v>
      </c>
      <c r="R60" s="399" t="n">
        <v>168</v>
      </c>
      <c r="S60" s="401" t="n">
        <f aca="false">SUM(O60:R60)</f>
        <v>6338</v>
      </c>
      <c r="T60" s="402" t="n">
        <f aca="false">S60/$S$9</f>
        <v>0.00038670548283456</v>
      </c>
      <c r="U60" s="403" t="n">
        <v>2999</v>
      </c>
      <c r="V60" s="399" t="n">
        <v>2785</v>
      </c>
      <c r="W60" s="400" t="n">
        <v>45</v>
      </c>
      <c r="X60" s="399" t="n">
        <v>48</v>
      </c>
      <c r="Y60" s="401" t="n">
        <f aca="false">SUM(U60:X60)</f>
        <v>5877</v>
      </c>
      <c r="Z60" s="405" t="n">
        <f aca="false">IF(ISERROR(S60/Y60-1),"         /0",IF(S60/Y60&gt;5,"  *  ",(S60/Y60-1)))</f>
        <v>0.0784413816573082</v>
      </c>
    </row>
    <row r="61" customFormat="false" ht="19.25" hidden="false" customHeight="true" outlineLevel="0" collapsed="false">
      <c r="A61" s="397" t="s">
        <v>453</v>
      </c>
      <c r="B61" s="627" t="s">
        <v>454</v>
      </c>
      <c r="C61" s="398" t="n">
        <v>0</v>
      </c>
      <c r="D61" s="399" t="n">
        <v>56</v>
      </c>
      <c r="E61" s="400" t="n">
        <v>301</v>
      </c>
      <c r="F61" s="399" t="n">
        <v>552</v>
      </c>
      <c r="G61" s="401" t="n">
        <f aca="false">SUM(C61:F61)</f>
        <v>909</v>
      </c>
      <c r="H61" s="402" t="n">
        <f aca="false">G61/$G$9</f>
        <v>0.000361535775337135</v>
      </c>
      <c r="I61" s="403" t="n">
        <v>98</v>
      </c>
      <c r="J61" s="399" t="n">
        <v>137</v>
      </c>
      <c r="K61" s="400" t="n">
        <v>341</v>
      </c>
      <c r="L61" s="399" t="n">
        <v>390</v>
      </c>
      <c r="M61" s="401" t="n">
        <f aca="false">SUM(I61:L61)</f>
        <v>966</v>
      </c>
      <c r="N61" s="404" t="n">
        <f aca="false">IF(ISERROR(G61/M61-1),"         /0",(G61/M61-1))</f>
        <v>-0.0590062111801242</v>
      </c>
      <c r="O61" s="398" t="n">
        <v>63</v>
      </c>
      <c r="P61" s="399" t="n">
        <v>292</v>
      </c>
      <c r="Q61" s="400" t="n">
        <v>1651</v>
      </c>
      <c r="R61" s="399" t="n">
        <v>2417</v>
      </c>
      <c r="S61" s="401" t="n">
        <f aca="false">SUM(O61:R61)</f>
        <v>4423</v>
      </c>
      <c r="T61" s="402" t="n">
        <f aca="false">S61/$S$9</f>
        <v>0.000269864050264635</v>
      </c>
      <c r="U61" s="403" t="n">
        <v>353</v>
      </c>
      <c r="V61" s="399" t="n">
        <v>405</v>
      </c>
      <c r="W61" s="400" t="n">
        <v>1923</v>
      </c>
      <c r="X61" s="399" t="n">
        <v>2499</v>
      </c>
      <c r="Y61" s="401" t="n">
        <f aca="false">SUM(U61:X61)</f>
        <v>5180</v>
      </c>
      <c r="Z61" s="405" t="n">
        <f aca="false">IF(ISERROR(S61/Y61-1),"         /0",IF(S61/Y61&gt;5,"  *  ",(S61/Y61-1)))</f>
        <v>-0.146138996138996</v>
      </c>
    </row>
    <row r="62" customFormat="false" ht="19.25" hidden="false" customHeight="true" outlineLevel="0" collapsed="false">
      <c r="A62" s="397" t="s">
        <v>455</v>
      </c>
      <c r="B62" s="627" t="s">
        <v>455</v>
      </c>
      <c r="C62" s="398" t="n">
        <v>285</v>
      </c>
      <c r="D62" s="399" t="n">
        <v>313</v>
      </c>
      <c r="E62" s="400" t="n">
        <v>115</v>
      </c>
      <c r="F62" s="399" t="n">
        <v>134</v>
      </c>
      <c r="G62" s="401" t="n">
        <f aca="false">SUM(C62:F62)</f>
        <v>847</v>
      </c>
      <c r="H62" s="402" t="n">
        <f aca="false">G62/$G$9</f>
        <v>0.000336876569538563</v>
      </c>
      <c r="I62" s="403" t="n">
        <v>243</v>
      </c>
      <c r="J62" s="399" t="n">
        <v>260</v>
      </c>
      <c r="K62" s="400" t="n">
        <v>99</v>
      </c>
      <c r="L62" s="399" t="n">
        <v>168</v>
      </c>
      <c r="M62" s="401" t="n">
        <f aca="false">SUM(I62:L62)</f>
        <v>770</v>
      </c>
      <c r="N62" s="404" t="n">
        <f aca="false">IF(ISERROR(G62/M62-1),"         /0",(G62/M62-1))</f>
        <v>0.1</v>
      </c>
      <c r="O62" s="398" t="n">
        <v>1851</v>
      </c>
      <c r="P62" s="399" t="n">
        <v>2062</v>
      </c>
      <c r="Q62" s="400" t="n">
        <v>842</v>
      </c>
      <c r="R62" s="399" t="n">
        <v>896</v>
      </c>
      <c r="S62" s="401" t="n">
        <f aca="false">SUM(O62:R62)</f>
        <v>5651</v>
      </c>
      <c r="T62" s="402" t="n">
        <f aca="false">S62/$S$9</f>
        <v>0.000344789000236368</v>
      </c>
      <c r="U62" s="403" t="n">
        <v>1666</v>
      </c>
      <c r="V62" s="399" t="n">
        <v>1767</v>
      </c>
      <c r="W62" s="400" t="n">
        <v>629</v>
      </c>
      <c r="X62" s="399" t="n">
        <v>1400</v>
      </c>
      <c r="Y62" s="401" t="n">
        <f aca="false">SUM(U62:X62)</f>
        <v>5462</v>
      </c>
      <c r="Z62" s="405" t="n">
        <f aca="false">IF(ISERROR(S62/Y62-1),"         /0",IF(S62/Y62&gt;5,"  *  ",(S62/Y62-1)))</f>
        <v>0.0346027096301722</v>
      </c>
    </row>
    <row r="63" customFormat="false" ht="19.25" hidden="false" customHeight="true" outlineLevel="0" collapsed="false">
      <c r="A63" s="406" t="s">
        <v>314</v>
      </c>
      <c r="B63" s="628" t="s">
        <v>314</v>
      </c>
      <c r="C63" s="407" t="n">
        <v>1712</v>
      </c>
      <c r="D63" s="408" t="n">
        <v>2031</v>
      </c>
      <c r="E63" s="409" t="n">
        <v>6380</v>
      </c>
      <c r="F63" s="408" t="n">
        <v>8132</v>
      </c>
      <c r="G63" s="410" t="n">
        <f aca="false">SUM(C63:F63)</f>
        <v>18255</v>
      </c>
      <c r="H63" s="411" t="n">
        <f aca="false">G63/$G$9</f>
        <v>0.00726054519117646</v>
      </c>
      <c r="I63" s="412" t="n">
        <v>1888</v>
      </c>
      <c r="J63" s="408" t="n">
        <v>1879</v>
      </c>
      <c r="K63" s="409" t="n">
        <v>10593</v>
      </c>
      <c r="L63" s="408" t="n">
        <v>10655</v>
      </c>
      <c r="M63" s="410" t="n">
        <f aca="false">SUM(I63:L63)</f>
        <v>25015</v>
      </c>
      <c r="N63" s="413" t="n">
        <f aca="false">IF(ISERROR(G63/M63-1),"         /0",(G63/M63-1))</f>
        <v>-0.270237857285629</v>
      </c>
      <c r="O63" s="407" t="n">
        <v>10380</v>
      </c>
      <c r="P63" s="408" t="n">
        <v>12160</v>
      </c>
      <c r="Q63" s="409" t="n">
        <v>43861</v>
      </c>
      <c r="R63" s="408" t="n">
        <v>54422</v>
      </c>
      <c r="S63" s="410" t="n">
        <f aca="false">SUM(O63:R63)</f>
        <v>120823</v>
      </c>
      <c r="T63" s="411" t="n">
        <f aca="false">S63/$S$9</f>
        <v>0.00737187070882297</v>
      </c>
      <c r="U63" s="412" t="n">
        <v>16499</v>
      </c>
      <c r="V63" s="408" t="n">
        <v>14005</v>
      </c>
      <c r="W63" s="409" t="n">
        <v>45787</v>
      </c>
      <c r="X63" s="408" t="n">
        <v>47136</v>
      </c>
      <c r="Y63" s="410" t="n">
        <f aca="false">SUM(U63:X63)</f>
        <v>123427</v>
      </c>
      <c r="Z63" s="414" t="n">
        <f aca="false">IF(ISERROR(S63/Y63-1),"         /0",IF(S63/Y63&gt;5,"  *  ",(S63/Y63-1)))</f>
        <v>-0.0210974908245359</v>
      </c>
    </row>
    <row r="64" customFormat="false" ht="16.95" hidden="false" customHeight="false" outlineLevel="0" collapsed="false">
      <c r="A64" s="415" t="s">
        <v>171</v>
      </c>
      <c r="B64" s="415"/>
    </row>
    <row r="65" customFormat="false" ht="16.25" hidden="false" customHeight="false" outlineLevel="0" collapsed="false">
      <c r="A65" s="415" t="s">
        <v>172</v>
      </c>
      <c r="B65" s="415"/>
    </row>
    <row r="66" customFormat="false" ht="14.85" hidden="false" customHeight="false" outlineLevel="0" collapsed="false">
      <c r="A66" s="629" t="s">
        <v>456</v>
      </c>
      <c r="B66" s="630"/>
      <c r="C66" s="63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49">
      <formula>0</formula>
    </cfRule>
  </conditionalFormatting>
  <conditionalFormatting sqref="N9:N63 Z9:Z63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H6:H8">
    <cfRule type="cellIs" priority="5" operator="lessThan" aboveAverage="0" equalAverage="0" bottom="0" percent="0" rank="0" text="" dxfId="52">
      <formula>0</formula>
    </cfRule>
  </conditionalFormatting>
  <conditionalFormatting sqref="T6:T8">
    <cfRule type="cellIs" priority="6" operator="lessThan" aboveAverage="0" equalAverage="0" bottom="0" percent="0" rank="0" text="" dxfId="5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U10" activeCellId="0" sqref="U10:X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5.5"/>
    <col collapsed="false" customWidth="true" hidden="false" outlineLevel="0" max="2" min="2" style="352" width="40.37"/>
    <col collapsed="false" customWidth="true" hidden="false" outlineLevel="0" max="3" min="3" style="352" width="11.5"/>
    <col collapsed="false" customWidth="true" hidden="false" outlineLevel="0" max="4" min="4" style="352" width="12.5"/>
    <col collapsed="false" customWidth="true" hidden="false" outlineLevel="0" max="5" min="5" style="352" width="8.61"/>
    <col collapsed="false" customWidth="true" hidden="false" outlineLevel="0" max="6" min="6" style="352" width="10.61"/>
    <col collapsed="false" customWidth="true" hidden="false" outlineLevel="0" max="7" min="7" style="352" width="11.74"/>
    <col collapsed="false" customWidth="true" hidden="false" outlineLevel="0" max="8" min="8" style="352" width="10.74"/>
    <col collapsed="false" customWidth="true" hidden="false" outlineLevel="0" max="10" min="9" style="352" width="11.61"/>
    <col collapsed="false" customWidth="true" hidden="false" outlineLevel="0" max="11" min="11" style="352" width="8.99"/>
    <col collapsed="false" customWidth="true" hidden="false" outlineLevel="0" max="12" min="12" style="352" width="10.61"/>
    <col collapsed="false" customWidth="true" hidden="false" outlineLevel="0" max="13" min="13" style="352" width="11.61"/>
    <col collapsed="false" customWidth="true" hidden="false" outlineLevel="0" max="14" min="14" style="352" width="9.99"/>
    <col collapsed="false" customWidth="true" hidden="false" outlineLevel="0" max="15" min="15" style="352" width="11.61"/>
    <col collapsed="false" customWidth="true" hidden="false" outlineLevel="0" max="16" min="16" style="352" width="12.5"/>
    <col collapsed="false" customWidth="true" hidden="false" outlineLevel="0" max="17" min="17" style="352" width="9.49"/>
    <col collapsed="false" customWidth="true" hidden="false" outlineLevel="0" max="18" min="18" style="352" width="10.61"/>
    <col collapsed="false" customWidth="true" hidden="false" outlineLevel="0" max="19" min="19" style="352" width="11.86"/>
    <col collapsed="false" customWidth="true" hidden="false" outlineLevel="0" max="20" min="20" style="352" width="10.12"/>
    <col collapsed="false" customWidth="true" hidden="false" outlineLevel="0" max="22" min="21" style="352" width="11.61"/>
    <col collapsed="false" customWidth="true" hidden="false" outlineLevel="0" max="24" min="23" style="352" width="10.25"/>
    <col collapsed="false" customWidth="true" hidden="false" outlineLevel="0" max="25" min="25" style="352" width="10.74"/>
    <col collapsed="false" customWidth="true" hidden="false" outlineLevel="0" max="26" min="26" style="352" width="9.86"/>
    <col collapsed="false" customWidth="false" hidden="false" outlineLevel="0" max="257" min="27" style="352" width="7.99"/>
  </cols>
  <sheetData>
    <row r="1" customFormat="false" ht="19.1" hidden="false" customHeight="false" outlineLevel="0" collapsed="false">
      <c r="Y1" s="353" t="s">
        <v>54</v>
      </c>
      <c r="Z1" s="353"/>
    </row>
    <row r="2" customFormat="false" ht="5.3" hidden="false" customHeight="true" outlineLevel="0" collapsed="false"/>
    <row r="3" customFormat="false" ht="24.7" hidden="false" customHeight="true" outlineLevel="0" collapsed="false">
      <c r="A3" s="354" t="s">
        <v>45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</row>
    <row r="4" customFormat="false" ht="21.2" hidden="false" customHeight="true" outlineLevel="0" collapsed="false">
      <c r="A4" s="355" t="s">
        <v>142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s="359" customFormat="true" ht="19.8" hidden="false" customHeight="true" outlineLevel="0" collapsed="false">
      <c r="A5" s="591" t="s">
        <v>358</v>
      </c>
      <c r="B5" s="591" t="s">
        <v>359</v>
      </c>
      <c r="C5" s="357" t="s">
        <v>109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8" t="s">
        <v>110</v>
      </c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s="364" customFormat="true" ht="26.3" hidden="false" customHeight="true" outlineLevel="0" collapsed="false">
      <c r="A6" s="591"/>
      <c r="B6" s="591"/>
      <c r="C6" s="360" t="s">
        <v>111</v>
      </c>
      <c r="D6" s="360"/>
      <c r="E6" s="360"/>
      <c r="F6" s="360"/>
      <c r="G6" s="360"/>
      <c r="H6" s="361" t="s">
        <v>112</v>
      </c>
      <c r="I6" s="360" t="s">
        <v>113</v>
      </c>
      <c r="J6" s="360"/>
      <c r="K6" s="360"/>
      <c r="L6" s="360"/>
      <c r="M6" s="360"/>
      <c r="N6" s="361" t="s">
        <v>114</v>
      </c>
      <c r="O6" s="362" t="s">
        <v>144</v>
      </c>
      <c r="P6" s="362"/>
      <c r="Q6" s="362"/>
      <c r="R6" s="362"/>
      <c r="S6" s="362"/>
      <c r="T6" s="361" t="s">
        <v>112</v>
      </c>
      <c r="U6" s="363" t="s">
        <v>145</v>
      </c>
      <c r="V6" s="363"/>
      <c r="W6" s="363"/>
      <c r="X6" s="363"/>
      <c r="Y6" s="363"/>
      <c r="Z6" s="361" t="s">
        <v>114</v>
      </c>
    </row>
    <row r="7" s="372" customFormat="true" ht="26.3" hidden="false" customHeight="true" outlineLevel="0" collapsed="false">
      <c r="A7" s="591"/>
      <c r="B7" s="591"/>
      <c r="C7" s="365" t="s">
        <v>72</v>
      </c>
      <c r="D7" s="365"/>
      <c r="E7" s="371" t="s">
        <v>73</v>
      </c>
      <c r="F7" s="371"/>
      <c r="G7" s="367" t="s">
        <v>74</v>
      </c>
      <c r="H7" s="361"/>
      <c r="I7" s="365" t="s">
        <v>72</v>
      </c>
      <c r="J7" s="365"/>
      <c r="K7" s="371" t="s">
        <v>73</v>
      </c>
      <c r="L7" s="371"/>
      <c r="M7" s="367" t="s">
        <v>74</v>
      </c>
      <c r="N7" s="361"/>
      <c r="O7" s="368" t="s">
        <v>72</v>
      </c>
      <c r="P7" s="368"/>
      <c r="Q7" s="371" t="s">
        <v>73</v>
      </c>
      <c r="R7" s="371"/>
      <c r="S7" s="367" t="s">
        <v>74</v>
      </c>
      <c r="T7" s="361"/>
      <c r="U7" s="370" t="s">
        <v>72</v>
      </c>
      <c r="V7" s="370"/>
      <c r="W7" s="371" t="s">
        <v>73</v>
      </c>
      <c r="X7" s="371"/>
      <c r="Y7" s="367" t="s">
        <v>74</v>
      </c>
      <c r="Z7" s="361"/>
    </row>
    <row r="8" s="372" customFormat="true" ht="19.8" hidden="false" customHeight="true" outlineLevel="0" collapsed="false">
      <c r="A8" s="591"/>
      <c r="B8" s="591"/>
      <c r="C8" s="373" t="s">
        <v>100</v>
      </c>
      <c r="D8" s="374" t="s">
        <v>101</v>
      </c>
      <c r="E8" s="375" t="s">
        <v>100</v>
      </c>
      <c r="F8" s="631" t="s">
        <v>101</v>
      </c>
      <c r="G8" s="367"/>
      <c r="H8" s="361"/>
      <c r="I8" s="373" t="s">
        <v>100</v>
      </c>
      <c r="J8" s="374" t="s">
        <v>101</v>
      </c>
      <c r="K8" s="375" t="s">
        <v>100</v>
      </c>
      <c r="L8" s="631" t="s">
        <v>101</v>
      </c>
      <c r="M8" s="367"/>
      <c r="N8" s="361"/>
      <c r="O8" s="373" t="s">
        <v>100</v>
      </c>
      <c r="P8" s="374" t="s">
        <v>101</v>
      </c>
      <c r="Q8" s="375" t="s">
        <v>100</v>
      </c>
      <c r="R8" s="631" t="s">
        <v>101</v>
      </c>
      <c r="S8" s="367"/>
      <c r="T8" s="361"/>
      <c r="U8" s="373" t="s">
        <v>100</v>
      </c>
      <c r="V8" s="374" t="s">
        <v>101</v>
      </c>
      <c r="W8" s="375" t="s">
        <v>100</v>
      </c>
      <c r="X8" s="631" t="s">
        <v>101</v>
      </c>
      <c r="Y8" s="367"/>
      <c r="Z8" s="361"/>
    </row>
    <row r="9" s="387" customFormat="true" ht="18" hidden="false" customHeight="true" outlineLevel="0" collapsed="false">
      <c r="A9" s="377" t="s">
        <v>70</v>
      </c>
      <c r="B9" s="625"/>
      <c r="C9" s="378" t="n">
        <f aca="false">SUM(C10:C60)</f>
        <v>9978.11</v>
      </c>
      <c r="D9" s="379" t="n">
        <f aca="false">SUM(D10:D60)</f>
        <v>9978.11</v>
      </c>
      <c r="E9" s="380" t="n">
        <f aca="false">SUM(E10:E60)</f>
        <v>1380.524</v>
      </c>
      <c r="F9" s="379" t="n">
        <f aca="false">SUM(F10:F60)</f>
        <v>1380.524</v>
      </c>
      <c r="G9" s="381" t="n">
        <f aca="false">SUM(C9:F9)</f>
        <v>22717.268</v>
      </c>
      <c r="H9" s="382" t="n">
        <f aca="false">G9/$G$9</f>
        <v>1</v>
      </c>
      <c r="I9" s="383" t="n">
        <f aca="false">SUM(I10:I60)</f>
        <v>9592.19</v>
      </c>
      <c r="J9" s="379" t="n">
        <f aca="false">SUM(J10:J60)</f>
        <v>9592.19</v>
      </c>
      <c r="K9" s="380" t="n">
        <f aca="false">SUM(K10:K60)</f>
        <v>1360.611</v>
      </c>
      <c r="L9" s="379" t="n">
        <f aca="false">SUM(L10:L60)</f>
        <v>1360.611</v>
      </c>
      <c r="M9" s="381" t="n">
        <f aca="false">SUM(I9:L9)</f>
        <v>21905.602</v>
      </c>
      <c r="N9" s="384" t="n">
        <f aca="false">IF(ISERROR(G9/M9-1),"         /0",(G9/M9-1))</f>
        <v>0.0370528963321803</v>
      </c>
      <c r="O9" s="385" t="n">
        <f aca="false">SUM(O10:O60)</f>
        <v>67645.474</v>
      </c>
      <c r="P9" s="379" t="n">
        <f aca="false">SUM(P10:P60)</f>
        <v>67645.474</v>
      </c>
      <c r="Q9" s="380" t="n">
        <f aca="false">SUM(Q10:Q60)</f>
        <v>7382.475</v>
      </c>
      <c r="R9" s="379" t="n">
        <f aca="false">SUM(R10:R60)</f>
        <v>7382.475</v>
      </c>
      <c r="S9" s="381" t="n">
        <f aca="false">SUM(O9:R9)</f>
        <v>150055.898</v>
      </c>
      <c r="T9" s="382" t="n">
        <f aca="false">S9/$S$9</f>
        <v>1</v>
      </c>
      <c r="U9" s="383" t="n">
        <f aca="false">SUM(U10:U60)</f>
        <v>65174.929</v>
      </c>
      <c r="V9" s="379" t="n">
        <f aca="false">SUM(V10:V60)</f>
        <v>65174.929</v>
      </c>
      <c r="W9" s="380" t="n">
        <f aca="false">SUM(W10:W60)</f>
        <v>7987.655</v>
      </c>
      <c r="X9" s="379" t="n">
        <f aca="false">SUM(X10:X60)</f>
        <v>7987.655</v>
      </c>
      <c r="Y9" s="381" t="n">
        <f aca="false">SUM(U9:X9)</f>
        <v>146325.168</v>
      </c>
      <c r="Z9" s="386" t="n">
        <f aca="false">IF(ISERROR(S9/Y9-1),"         /0",(S9/Y9-1))</f>
        <v>0.0254961607151551</v>
      </c>
    </row>
    <row r="10" customFormat="false" ht="19.1" hidden="false" customHeight="true" outlineLevel="0" collapsed="false">
      <c r="A10" s="388" t="s">
        <v>360</v>
      </c>
      <c r="B10" s="626" t="s">
        <v>361</v>
      </c>
      <c r="C10" s="389" t="n">
        <v>4404.655</v>
      </c>
      <c r="D10" s="390" t="n">
        <v>3820.787</v>
      </c>
      <c r="E10" s="391" t="n">
        <v>298.469</v>
      </c>
      <c r="F10" s="390" t="n">
        <v>150.28</v>
      </c>
      <c r="G10" s="392" t="n">
        <f aca="false">SUM(C10:F10)</f>
        <v>8674.191</v>
      </c>
      <c r="H10" s="393" t="n">
        <f aca="false">G10/$G$9</f>
        <v>0.381832489716633</v>
      </c>
      <c r="I10" s="394" t="n">
        <v>4068.55</v>
      </c>
      <c r="J10" s="390" t="n">
        <v>3802.321</v>
      </c>
      <c r="K10" s="391" t="n">
        <v>133.028</v>
      </c>
      <c r="L10" s="390" t="n">
        <v>130.452</v>
      </c>
      <c r="M10" s="392" t="n">
        <f aca="false">SUM(I10:L10)</f>
        <v>8134.351</v>
      </c>
      <c r="N10" s="395" t="n">
        <f aca="false">IF(ISERROR(G10/M10-1),"         /0",(G10/M10-1))</f>
        <v>0.0663654666487838</v>
      </c>
      <c r="O10" s="389" t="n">
        <v>30406.954</v>
      </c>
      <c r="P10" s="390" t="n">
        <v>26622.475</v>
      </c>
      <c r="Q10" s="391" t="n">
        <v>1554.925</v>
      </c>
      <c r="R10" s="390" t="n">
        <v>1101.138</v>
      </c>
      <c r="S10" s="392" t="n">
        <f aca="false">SUM(O10:R10)</f>
        <v>59685.4920000001</v>
      </c>
      <c r="T10" s="393" t="n">
        <f aca="false">S10/$S$9</f>
        <v>0.39775505525281</v>
      </c>
      <c r="U10" s="394" t="n">
        <v>27149.869</v>
      </c>
      <c r="V10" s="390" t="n">
        <v>24402.015</v>
      </c>
      <c r="W10" s="391" t="n">
        <v>960.395</v>
      </c>
      <c r="X10" s="390" t="n">
        <v>991.095999999999</v>
      </c>
      <c r="Y10" s="392" t="n">
        <f aca="false">SUM(U10:X10)</f>
        <v>53503.375</v>
      </c>
      <c r="Z10" s="396" t="n">
        <f aca="false">IF(ISERROR(S10/Y10-1),"         /0",IF(S10/Y10&gt;5,"  *  ",(S10/Y10-1)))</f>
        <v>0.115546299649322</v>
      </c>
    </row>
    <row r="11" customFormat="false" ht="19.1" hidden="false" customHeight="true" outlineLevel="0" collapsed="false">
      <c r="A11" s="388" t="s">
        <v>362</v>
      </c>
      <c r="B11" s="626" t="s">
        <v>363</v>
      </c>
      <c r="C11" s="389" t="n">
        <v>885.435</v>
      </c>
      <c r="D11" s="390" t="n">
        <v>841.801</v>
      </c>
      <c r="E11" s="391" t="n">
        <v>91.401</v>
      </c>
      <c r="F11" s="390" t="n">
        <v>43.711</v>
      </c>
      <c r="G11" s="392" t="n">
        <f aca="false">SUM(C11:F11)</f>
        <v>1862.348</v>
      </c>
      <c r="H11" s="393" t="n">
        <f aca="false">G11/$G$9</f>
        <v>0.0819793999877098</v>
      </c>
      <c r="I11" s="394" t="n">
        <v>696.883</v>
      </c>
      <c r="J11" s="390" t="n">
        <v>880.216</v>
      </c>
      <c r="K11" s="391" t="n">
        <v>20.124</v>
      </c>
      <c r="L11" s="390" t="n">
        <v>88.378</v>
      </c>
      <c r="M11" s="392" t="n">
        <f aca="false">SUM(I11:L11)</f>
        <v>1685.601</v>
      </c>
      <c r="N11" s="395" t="n">
        <f aca="false">IF(ISERROR(G11/M11-1),"         /0",(G11/M11-1))</f>
        <v>0.104856961997531</v>
      </c>
      <c r="O11" s="389" t="n">
        <v>6116.798</v>
      </c>
      <c r="P11" s="390" t="n">
        <v>5920.297</v>
      </c>
      <c r="Q11" s="391" t="n">
        <v>341.87</v>
      </c>
      <c r="R11" s="390" t="n">
        <v>190.94</v>
      </c>
      <c r="S11" s="392" t="n">
        <f aca="false">SUM(O11:R11)</f>
        <v>12569.905</v>
      </c>
      <c r="T11" s="393" t="n">
        <f aca="false">S11/$S$9</f>
        <v>0.0837681501862726</v>
      </c>
      <c r="U11" s="394" t="n">
        <v>5530.372</v>
      </c>
      <c r="V11" s="390" t="n">
        <v>5793.172</v>
      </c>
      <c r="W11" s="391" t="n">
        <v>371.843</v>
      </c>
      <c r="X11" s="390" t="n">
        <v>824.943</v>
      </c>
      <c r="Y11" s="392" t="n">
        <f aca="false">SUM(U11:X11)</f>
        <v>12520.33</v>
      </c>
      <c r="Z11" s="396" t="n">
        <f aca="false">IF(ISERROR(S11/Y11-1),"         /0",IF(S11/Y11&gt;5,"  *  ",(S11/Y11-1)))</f>
        <v>0.00395956017133736</v>
      </c>
    </row>
    <row r="12" customFormat="false" ht="19.1" hidden="false" customHeight="true" outlineLevel="0" collapsed="false">
      <c r="A12" s="397" t="s">
        <v>368</v>
      </c>
      <c r="B12" s="627" t="s">
        <v>369</v>
      </c>
      <c r="C12" s="398" t="n">
        <v>746.817</v>
      </c>
      <c r="D12" s="399" t="n">
        <v>878.57</v>
      </c>
      <c r="E12" s="400" t="n">
        <v>11.172</v>
      </c>
      <c r="F12" s="399" t="n">
        <v>13.667</v>
      </c>
      <c r="G12" s="401" t="n">
        <f aca="false">SUM(C12:F12)</f>
        <v>1650.226</v>
      </c>
      <c r="H12" s="402" t="n">
        <f aca="false">G12/$G$9</f>
        <v>0.0726419215550039</v>
      </c>
      <c r="I12" s="403" t="n">
        <v>885.023</v>
      </c>
      <c r="J12" s="399" t="n">
        <v>914.391</v>
      </c>
      <c r="K12" s="400" t="n">
        <v>77.574</v>
      </c>
      <c r="L12" s="399" t="n">
        <v>4.865</v>
      </c>
      <c r="M12" s="401" t="n">
        <f aca="false">SUM(I12:L12)</f>
        <v>1881.853</v>
      </c>
      <c r="N12" s="404" t="n">
        <f aca="false">IF(ISERROR(G12/M12-1),"         /0",(G12/M12-1))</f>
        <v>-0.123084534233014</v>
      </c>
      <c r="O12" s="398" t="n">
        <v>4748.406</v>
      </c>
      <c r="P12" s="399" t="n">
        <v>6142.665</v>
      </c>
      <c r="Q12" s="400" t="n">
        <v>121.186</v>
      </c>
      <c r="R12" s="399" t="n">
        <v>74.616</v>
      </c>
      <c r="S12" s="401" t="n">
        <f aca="false">SUM(O12:R12)</f>
        <v>11086.873</v>
      </c>
      <c r="T12" s="402" t="n">
        <f aca="false">S12/$S$9</f>
        <v>0.0738849531925763</v>
      </c>
      <c r="U12" s="403" t="n">
        <v>4820.372</v>
      </c>
      <c r="V12" s="399" t="n">
        <v>5526.228</v>
      </c>
      <c r="W12" s="400" t="n">
        <v>701.861</v>
      </c>
      <c r="X12" s="399" t="n">
        <v>59.195</v>
      </c>
      <c r="Y12" s="401" t="n">
        <f aca="false">SUM(U12:X12)</f>
        <v>11107.656</v>
      </c>
      <c r="Z12" s="405" t="n">
        <f aca="false">IF(ISERROR(S12/Y12-1),"         /0",IF(S12/Y12&gt;5,"  *  ",(S12/Y12-1)))</f>
        <v>-0.00187105182227465</v>
      </c>
    </row>
    <row r="13" customFormat="false" ht="19.1" hidden="false" customHeight="true" outlineLevel="0" collapsed="false">
      <c r="A13" s="397" t="s">
        <v>364</v>
      </c>
      <c r="B13" s="627" t="s">
        <v>365</v>
      </c>
      <c r="C13" s="398" t="n">
        <v>804.329</v>
      </c>
      <c r="D13" s="399" t="n">
        <v>727.483</v>
      </c>
      <c r="E13" s="400" t="n">
        <v>38.975</v>
      </c>
      <c r="F13" s="399" t="n">
        <v>21.419</v>
      </c>
      <c r="G13" s="401" t="n">
        <f aca="false">SUM(C13:F13)</f>
        <v>1592.206</v>
      </c>
      <c r="H13" s="402" t="n">
        <f aca="false">G13/$G$9</f>
        <v>0.070087917261882</v>
      </c>
      <c r="I13" s="403" t="n">
        <v>662.777</v>
      </c>
      <c r="J13" s="399" t="n">
        <v>645.837</v>
      </c>
      <c r="K13" s="400" t="n">
        <v>50.822</v>
      </c>
      <c r="L13" s="399" t="n">
        <v>12.984</v>
      </c>
      <c r="M13" s="401" t="n">
        <f aca="false">SUM(I13:L13)</f>
        <v>1372.42</v>
      </c>
      <c r="N13" s="404" t="n">
        <f aca="false">IF(ISERROR(G13/M13-1),"         /0",(G13/M13-1))</f>
        <v>0.16014485361624</v>
      </c>
      <c r="O13" s="398" t="n">
        <v>6013.644</v>
      </c>
      <c r="P13" s="399" t="n">
        <v>5043.469</v>
      </c>
      <c r="Q13" s="400" t="n">
        <v>276.202</v>
      </c>
      <c r="R13" s="399" t="n">
        <v>156.077</v>
      </c>
      <c r="S13" s="401" t="n">
        <f aca="false">SUM(O13:R13)</f>
        <v>11489.392</v>
      </c>
      <c r="T13" s="402" t="n">
        <f aca="false">S13/$S$9</f>
        <v>0.076567413564777</v>
      </c>
      <c r="U13" s="403" t="n">
        <v>4930.044</v>
      </c>
      <c r="V13" s="399" t="n">
        <v>4538.074</v>
      </c>
      <c r="W13" s="400" t="n">
        <v>299.945</v>
      </c>
      <c r="X13" s="399" t="n">
        <v>104.446</v>
      </c>
      <c r="Y13" s="401" t="n">
        <f aca="false">SUM(U13:X13)</f>
        <v>9872.509</v>
      </c>
      <c r="Z13" s="405" t="n">
        <f aca="false">IF(ISERROR(S13/Y13-1),"         /0",IF(S13/Y13&gt;5,"  *  ",(S13/Y13-1)))</f>
        <v>0.163776300431836</v>
      </c>
    </row>
    <row r="14" customFormat="false" ht="19.1" hidden="false" customHeight="true" outlineLevel="0" collapsed="false">
      <c r="A14" s="397" t="s">
        <v>399</v>
      </c>
      <c r="B14" s="627" t="s">
        <v>400</v>
      </c>
      <c r="C14" s="398" t="n">
        <v>646.476</v>
      </c>
      <c r="D14" s="399" t="n">
        <v>445.546</v>
      </c>
      <c r="E14" s="400" t="n">
        <v>0</v>
      </c>
      <c r="F14" s="399" t="n">
        <v>0.02</v>
      </c>
      <c r="G14" s="401" t="n">
        <f aca="false">SUM(C14:F14)</f>
        <v>1092.042</v>
      </c>
      <c r="H14" s="402" t="n">
        <f aca="false">G14/$G$9</f>
        <v>0.0480710092428368</v>
      </c>
      <c r="I14" s="403" t="n">
        <v>715.448</v>
      </c>
      <c r="J14" s="399" t="n">
        <v>345.235</v>
      </c>
      <c r="K14" s="400" t="n">
        <v>2.805</v>
      </c>
      <c r="L14" s="399" t="n">
        <v>1.47</v>
      </c>
      <c r="M14" s="401" t="n">
        <f aca="false">SUM(I14:L14)</f>
        <v>1064.958</v>
      </c>
      <c r="N14" s="404" t="n">
        <f aca="false">IF(ISERROR(G14/M14-1),"         /0",(G14/M14-1))</f>
        <v>0.0254319888671664</v>
      </c>
      <c r="O14" s="398" t="n">
        <v>4783.273</v>
      </c>
      <c r="P14" s="399" t="n">
        <v>3290.667</v>
      </c>
      <c r="Q14" s="400" t="n">
        <v>0.28</v>
      </c>
      <c r="R14" s="399" t="n">
        <v>0.349</v>
      </c>
      <c r="S14" s="401" t="n">
        <f aca="false">SUM(O14:R14)</f>
        <v>8074.569</v>
      </c>
      <c r="T14" s="402" t="n">
        <f aca="false">S14/$S$9</f>
        <v>0.0538104073723246</v>
      </c>
      <c r="U14" s="403" t="n">
        <v>4256.493</v>
      </c>
      <c r="V14" s="399" t="n">
        <v>3047.495</v>
      </c>
      <c r="W14" s="400" t="n">
        <v>46.904</v>
      </c>
      <c r="X14" s="399" t="n">
        <v>22.584</v>
      </c>
      <c r="Y14" s="401" t="n">
        <f aca="false">SUM(U14:X14)</f>
        <v>7373.476</v>
      </c>
      <c r="Z14" s="405" t="n">
        <f aca="false">IF(ISERROR(S14/Y14-1),"         /0",IF(S14/Y14&gt;5,"  *  ",(S14/Y14-1)))</f>
        <v>0.0950831059869177</v>
      </c>
    </row>
    <row r="15" customFormat="false" ht="19.1" hidden="false" customHeight="true" outlineLevel="0" collapsed="false">
      <c r="A15" s="397" t="s">
        <v>372</v>
      </c>
      <c r="B15" s="627" t="s">
        <v>373</v>
      </c>
      <c r="C15" s="398" t="n">
        <v>140.025</v>
      </c>
      <c r="D15" s="399" t="n">
        <v>468.091</v>
      </c>
      <c r="E15" s="400" t="n">
        <v>51.034</v>
      </c>
      <c r="F15" s="399" t="n">
        <v>114.379</v>
      </c>
      <c r="G15" s="401" t="n">
        <f aca="false">SUM(C15:F15)</f>
        <v>773.529</v>
      </c>
      <c r="H15" s="402" t="n">
        <f aca="false">G15/$G$9</f>
        <v>0.0340502651991428</v>
      </c>
      <c r="I15" s="403" t="n">
        <v>155.835</v>
      </c>
      <c r="J15" s="399" t="n">
        <v>376.596</v>
      </c>
      <c r="K15" s="400" t="n">
        <v>38.065</v>
      </c>
      <c r="L15" s="399" t="n">
        <v>73.467</v>
      </c>
      <c r="M15" s="401" t="n">
        <f aca="false">SUM(I15:L15)</f>
        <v>643.963</v>
      </c>
      <c r="N15" s="404" t="n">
        <f aca="false">IF(ISERROR(G15/M15-1),"         /0",(G15/M15-1))</f>
        <v>0.201201000678611</v>
      </c>
      <c r="O15" s="398" t="n">
        <v>1153.974</v>
      </c>
      <c r="P15" s="399" t="n">
        <v>2970.022</v>
      </c>
      <c r="Q15" s="400" t="n">
        <v>352.974</v>
      </c>
      <c r="R15" s="399" t="n">
        <v>749.591</v>
      </c>
      <c r="S15" s="401" t="n">
        <f aca="false">SUM(O15:R15)</f>
        <v>5226.561</v>
      </c>
      <c r="T15" s="402" t="n">
        <f aca="false">S15/$S$9</f>
        <v>0.0348307602011085</v>
      </c>
      <c r="U15" s="403" t="n">
        <v>1271.648</v>
      </c>
      <c r="V15" s="399" t="n">
        <v>2585.421</v>
      </c>
      <c r="W15" s="400" t="n">
        <v>267.033</v>
      </c>
      <c r="X15" s="399" t="n">
        <v>427.978</v>
      </c>
      <c r="Y15" s="401" t="n">
        <f aca="false">SUM(U15:X15)</f>
        <v>4552.08</v>
      </c>
      <c r="Z15" s="405" t="n">
        <f aca="false">IF(ISERROR(S15/Y15-1),"         /0",IF(S15/Y15&gt;5,"  *  ",(S15/Y15-1)))</f>
        <v>0.148169847630094</v>
      </c>
    </row>
    <row r="16" customFormat="false" ht="19.1" hidden="false" customHeight="true" outlineLevel="0" collapsed="false">
      <c r="A16" s="397" t="s">
        <v>366</v>
      </c>
      <c r="B16" s="627" t="s">
        <v>367</v>
      </c>
      <c r="C16" s="398" t="n">
        <v>329.496</v>
      </c>
      <c r="D16" s="399" t="n">
        <v>294.824</v>
      </c>
      <c r="E16" s="400" t="n">
        <v>3.153</v>
      </c>
      <c r="F16" s="399" t="n">
        <v>2.649</v>
      </c>
      <c r="G16" s="401" t="n">
        <f aca="false">SUM(C16:F16)</f>
        <v>630.122</v>
      </c>
      <c r="H16" s="402" t="n">
        <f aca="false">G16/$G$9</f>
        <v>0.02773757830387</v>
      </c>
      <c r="I16" s="403" t="n">
        <v>339.193</v>
      </c>
      <c r="J16" s="399" t="n">
        <v>270.875</v>
      </c>
      <c r="K16" s="400" t="n">
        <v>1.644</v>
      </c>
      <c r="L16" s="399" t="n">
        <v>5.664</v>
      </c>
      <c r="M16" s="401" t="n">
        <f aca="false">SUM(I16:L16)</f>
        <v>617.376</v>
      </c>
      <c r="N16" s="404" t="n">
        <f aca="false">IF(ISERROR(G16/M16-1),"         /0",(G16/M16-1))</f>
        <v>0.0206454413517856</v>
      </c>
      <c r="O16" s="398" t="n">
        <v>2127.371</v>
      </c>
      <c r="P16" s="399" t="n">
        <v>1986.359</v>
      </c>
      <c r="Q16" s="400" t="n">
        <v>13.666</v>
      </c>
      <c r="R16" s="399" t="n">
        <v>16.108</v>
      </c>
      <c r="S16" s="401" t="n">
        <f aca="false">SUM(O16:R16)</f>
        <v>4143.504</v>
      </c>
      <c r="T16" s="402" t="n">
        <f aca="false">S16/$S$9</f>
        <v>0.0276130698974591</v>
      </c>
      <c r="U16" s="403" t="n">
        <v>1894.607</v>
      </c>
      <c r="V16" s="399" t="n">
        <v>2040.15</v>
      </c>
      <c r="W16" s="400" t="n">
        <v>18.745</v>
      </c>
      <c r="X16" s="399" t="n">
        <v>30.594</v>
      </c>
      <c r="Y16" s="401" t="n">
        <f aca="false">SUM(U16:X16)</f>
        <v>3984.096</v>
      </c>
      <c r="Z16" s="405" t="n">
        <f aca="false">IF(ISERROR(S16/Y16-1),"         /0",IF(S16/Y16&gt;5,"  *  ",(S16/Y16-1)))</f>
        <v>0.0400110840702634</v>
      </c>
    </row>
    <row r="17" customFormat="false" ht="19.1" hidden="false" customHeight="true" outlineLevel="0" collapsed="false">
      <c r="A17" s="397" t="s">
        <v>384</v>
      </c>
      <c r="B17" s="627" t="s">
        <v>384</v>
      </c>
      <c r="C17" s="398" t="n">
        <v>252.494</v>
      </c>
      <c r="D17" s="399" t="n">
        <v>305.424</v>
      </c>
      <c r="E17" s="400" t="n">
        <v>33.833</v>
      </c>
      <c r="F17" s="399" t="n">
        <v>27.183</v>
      </c>
      <c r="G17" s="401" t="n">
        <f aca="false">SUM(C17:F17)</f>
        <v>618.934</v>
      </c>
      <c r="H17" s="402" t="n">
        <f aca="false">G17/$G$9</f>
        <v>0.0272450895063614</v>
      </c>
      <c r="I17" s="403" t="n">
        <v>114.907</v>
      </c>
      <c r="J17" s="399" t="n">
        <v>187.145</v>
      </c>
      <c r="K17" s="400" t="n">
        <v>32.384</v>
      </c>
      <c r="L17" s="399" t="n">
        <v>33.577</v>
      </c>
      <c r="M17" s="401" t="n">
        <f aca="false">SUM(I17:L17)</f>
        <v>368.013</v>
      </c>
      <c r="N17" s="404" t="n">
        <f aca="false">IF(ISERROR(G17/M17-1),"         /0",(G17/M17-1))</f>
        <v>0.681826457217544</v>
      </c>
      <c r="O17" s="398" t="n">
        <v>1904.681</v>
      </c>
      <c r="P17" s="399" t="n">
        <v>2110.652</v>
      </c>
      <c r="Q17" s="400" t="n">
        <v>223.903</v>
      </c>
      <c r="R17" s="399" t="n">
        <v>205.506</v>
      </c>
      <c r="S17" s="401" t="n">
        <f aca="false">SUM(O17:R17)</f>
        <v>4444.742</v>
      </c>
      <c r="T17" s="402" t="n">
        <f aca="false">S17/$S$9</f>
        <v>0.0296205751272769</v>
      </c>
      <c r="U17" s="403" t="n">
        <v>1418.446</v>
      </c>
      <c r="V17" s="399" t="n">
        <v>1387.226</v>
      </c>
      <c r="W17" s="400" t="n">
        <v>145.504</v>
      </c>
      <c r="X17" s="399" t="n">
        <v>136.274</v>
      </c>
      <c r="Y17" s="401" t="n">
        <f aca="false">SUM(U17:X17)</f>
        <v>3087.45</v>
      </c>
      <c r="Z17" s="405" t="n">
        <f aca="false">IF(ISERROR(S17/Y17-1),"         /0",IF(S17/Y17&gt;5,"  *  ",(S17/Y17-1)))</f>
        <v>0.439615864224521</v>
      </c>
    </row>
    <row r="18" customFormat="false" ht="19.1" hidden="false" customHeight="true" outlineLevel="0" collapsed="false">
      <c r="A18" s="397" t="s">
        <v>439</v>
      </c>
      <c r="B18" s="627" t="s">
        <v>439</v>
      </c>
      <c r="C18" s="398" t="n">
        <v>202.47</v>
      </c>
      <c r="D18" s="399" t="n">
        <v>95.46</v>
      </c>
      <c r="E18" s="400" t="n">
        <v>188.028</v>
      </c>
      <c r="F18" s="399" t="n">
        <v>52.451</v>
      </c>
      <c r="G18" s="401" t="n">
        <f aca="false">SUM(C18:F18)</f>
        <v>538.409</v>
      </c>
      <c r="H18" s="402" t="n">
        <f aca="false">G18/$G$9</f>
        <v>0.0237004291185014</v>
      </c>
      <c r="I18" s="403" t="n">
        <v>185.05</v>
      </c>
      <c r="J18" s="399" t="n">
        <v>56.823</v>
      </c>
      <c r="K18" s="400" t="n">
        <v>327.532</v>
      </c>
      <c r="L18" s="399" t="n">
        <v>140.459</v>
      </c>
      <c r="M18" s="401" t="n">
        <f aca="false">SUM(I18:L18)</f>
        <v>709.864</v>
      </c>
      <c r="N18" s="404" t="n">
        <f aca="false">IF(ISERROR(G18/M18-1),"         /0",(G18/M18-1))</f>
        <v>-0.241532180812099</v>
      </c>
      <c r="O18" s="398" t="n">
        <v>1055.334</v>
      </c>
      <c r="P18" s="399" t="n">
        <v>456.567</v>
      </c>
      <c r="Q18" s="400" t="n">
        <v>373.66</v>
      </c>
      <c r="R18" s="399" t="n">
        <v>126.095</v>
      </c>
      <c r="S18" s="401" t="n">
        <f aca="false">SUM(O18:R18)</f>
        <v>2011.656</v>
      </c>
      <c r="T18" s="402" t="n">
        <f aca="false">S18/$S$9</f>
        <v>0.0134060441929447</v>
      </c>
      <c r="U18" s="403" t="n">
        <v>2932.351</v>
      </c>
      <c r="V18" s="399" t="n">
        <v>610.147</v>
      </c>
      <c r="W18" s="400" t="n">
        <v>1221.252</v>
      </c>
      <c r="X18" s="399" t="n">
        <v>589.176</v>
      </c>
      <c r="Y18" s="401" t="n">
        <f aca="false">SUM(U18:X18)</f>
        <v>5352.926</v>
      </c>
      <c r="Z18" s="405" t="n">
        <f aca="false">IF(ISERROR(S18/Y18-1),"         /0",IF(S18/Y18&gt;5,"  *  ",(S18/Y18-1)))</f>
        <v>-0.624195066399199</v>
      </c>
    </row>
    <row r="19" customFormat="false" ht="19.1" hidden="false" customHeight="true" outlineLevel="0" collapsed="false">
      <c r="A19" s="397" t="s">
        <v>434</v>
      </c>
      <c r="B19" s="627" t="s">
        <v>434</v>
      </c>
      <c r="C19" s="398" t="n">
        <v>86.201</v>
      </c>
      <c r="D19" s="399" t="n">
        <v>194.479</v>
      </c>
      <c r="E19" s="400" t="n">
        <v>46.134</v>
      </c>
      <c r="F19" s="399" t="n">
        <v>179.962</v>
      </c>
      <c r="G19" s="401" t="n">
        <f aca="false">SUM(C19:F19)</f>
        <v>506.776</v>
      </c>
      <c r="H19" s="402" t="n">
        <f aca="false">G19/$G$9</f>
        <v>0.02230796414428</v>
      </c>
      <c r="I19" s="403" t="n">
        <v>39.638</v>
      </c>
      <c r="J19" s="399" t="n">
        <v>305.223</v>
      </c>
      <c r="K19" s="400" t="n">
        <v>123.265</v>
      </c>
      <c r="L19" s="399" t="n">
        <v>285.826</v>
      </c>
      <c r="M19" s="401" t="n">
        <f aca="false">SUM(I19:L19)</f>
        <v>753.952</v>
      </c>
      <c r="N19" s="404" t="n">
        <f aca="false">IF(ISERROR(G19/M19-1),"         /0",(G19/M19-1))</f>
        <v>-0.327840499129918</v>
      </c>
      <c r="O19" s="398" t="n">
        <v>421.097</v>
      </c>
      <c r="P19" s="399" t="n">
        <v>1069.285</v>
      </c>
      <c r="Q19" s="400" t="n">
        <v>261.159</v>
      </c>
      <c r="R19" s="399" t="n">
        <v>418.152</v>
      </c>
      <c r="S19" s="401" t="n">
        <f aca="false">SUM(O19:R19)</f>
        <v>2169.693</v>
      </c>
      <c r="T19" s="402" t="n">
        <f aca="false">S19/$S$9</f>
        <v>0.0144592317191024</v>
      </c>
      <c r="U19" s="403" t="n">
        <v>460.149</v>
      </c>
      <c r="V19" s="399" t="n">
        <v>3639.669</v>
      </c>
      <c r="W19" s="400" t="n">
        <v>529.905</v>
      </c>
      <c r="X19" s="399" t="n">
        <v>1057.05</v>
      </c>
      <c r="Y19" s="401" t="n">
        <f aca="false">SUM(U19:X19)</f>
        <v>5686.773</v>
      </c>
      <c r="Z19" s="405" t="n">
        <f aca="false">IF(ISERROR(S19/Y19-1),"         /0",IF(S19/Y19&gt;5,"  *  ",(S19/Y19-1)))</f>
        <v>-0.618466747309942</v>
      </c>
    </row>
    <row r="20" customFormat="false" ht="19.1" hidden="false" customHeight="true" outlineLevel="0" collapsed="false">
      <c r="A20" s="397" t="s">
        <v>405</v>
      </c>
      <c r="B20" s="627" t="s">
        <v>406</v>
      </c>
      <c r="C20" s="398" t="n">
        <v>172.633</v>
      </c>
      <c r="D20" s="399" t="n">
        <v>103.343</v>
      </c>
      <c r="E20" s="400" t="n">
        <v>106.872</v>
      </c>
      <c r="F20" s="399" t="n">
        <v>68.208</v>
      </c>
      <c r="G20" s="401" t="n">
        <f aca="false">SUM(C20:F20)</f>
        <v>451.056</v>
      </c>
      <c r="H20" s="402" t="n">
        <f aca="false">G20/$G$9</f>
        <v>0.0198552044198272</v>
      </c>
      <c r="I20" s="403" t="n">
        <v>271.967</v>
      </c>
      <c r="J20" s="399" t="n">
        <v>300.029</v>
      </c>
      <c r="K20" s="400" t="n">
        <v>69.568</v>
      </c>
      <c r="L20" s="399" t="n">
        <v>54.188</v>
      </c>
      <c r="M20" s="401" t="n">
        <f aca="false">SUM(I20:L20)</f>
        <v>695.752</v>
      </c>
      <c r="N20" s="404" t="n">
        <f aca="false">IF(ISERROR(G20/M20-1),"         /0",(G20/M20-1))</f>
        <v>-0.351700031045545</v>
      </c>
      <c r="O20" s="398" t="n">
        <v>939.082</v>
      </c>
      <c r="P20" s="399" t="n">
        <v>490.659</v>
      </c>
      <c r="Q20" s="400" t="n">
        <v>630.588</v>
      </c>
      <c r="R20" s="399" t="n">
        <v>375.502</v>
      </c>
      <c r="S20" s="401" t="n">
        <f aca="false">SUM(O20:R20)</f>
        <v>2435.831</v>
      </c>
      <c r="T20" s="402" t="n">
        <f aca="false">S20/$S$9</f>
        <v>0.0162328241173166</v>
      </c>
      <c r="U20" s="403" t="n">
        <v>1487.971</v>
      </c>
      <c r="V20" s="399" t="n">
        <v>1148.973</v>
      </c>
      <c r="W20" s="400" t="n">
        <v>456.281</v>
      </c>
      <c r="X20" s="399" t="n">
        <v>358.873</v>
      </c>
      <c r="Y20" s="401" t="n">
        <f aca="false">SUM(U20:X20)</f>
        <v>3452.098</v>
      </c>
      <c r="Z20" s="405" t="n">
        <f aca="false">IF(ISERROR(S20/Y20-1),"         /0",IF(S20/Y20&gt;5,"  *  ",(S20/Y20-1)))</f>
        <v>-0.294391120993668</v>
      </c>
    </row>
    <row r="21" customFormat="false" ht="19.1" hidden="false" customHeight="true" outlineLevel="0" collapsed="false">
      <c r="A21" s="397" t="s">
        <v>376</v>
      </c>
      <c r="B21" s="627" t="s">
        <v>377</v>
      </c>
      <c r="C21" s="398" t="n">
        <v>161.577</v>
      </c>
      <c r="D21" s="399" t="n">
        <v>112.08</v>
      </c>
      <c r="E21" s="400" t="n">
        <v>48.087</v>
      </c>
      <c r="F21" s="399" t="n">
        <v>44.491</v>
      </c>
      <c r="G21" s="401" t="n">
        <f aca="false">SUM(C21:F21)</f>
        <v>366.235</v>
      </c>
      <c r="H21" s="402" t="n">
        <f aca="false">G21/$G$9</f>
        <v>0.0161214367854445</v>
      </c>
      <c r="I21" s="403" t="n">
        <v>123.411</v>
      </c>
      <c r="J21" s="399" t="n">
        <v>81.454</v>
      </c>
      <c r="K21" s="400" t="n">
        <v>55.02</v>
      </c>
      <c r="L21" s="399" t="n">
        <v>31.416</v>
      </c>
      <c r="M21" s="401" t="n">
        <f aca="false">SUM(I21:L21)</f>
        <v>291.301</v>
      </c>
      <c r="N21" s="404" t="n">
        <f aca="false">IF(ISERROR(G21/M21-1),"         /0",(G21/M21-1))</f>
        <v>0.257239075732661</v>
      </c>
      <c r="O21" s="398" t="n">
        <v>953.224</v>
      </c>
      <c r="P21" s="399" t="n">
        <v>495.284</v>
      </c>
      <c r="Q21" s="400" t="n">
        <v>321.971</v>
      </c>
      <c r="R21" s="399" t="n">
        <v>237.102</v>
      </c>
      <c r="S21" s="401" t="n">
        <f aca="false">SUM(O21:R21)</f>
        <v>2007.581</v>
      </c>
      <c r="T21" s="402" t="n">
        <f aca="false">S21/$S$9</f>
        <v>0.0133788876462557</v>
      </c>
      <c r="U21" s="403" t="n">
        <v>882.081000000001</v>
      </c>
      <c r="V21" s="399" t="n">
        <v>438.586</v>
      </c>
      <c r="W21" s="400" t="n">
        <v>236.396</v>
      </c>
      <c r="X21" s="399" t="n">
        <v>209.06</v>
      </c>
      <c r="Y21" s="401" t="n">
        <f aca="false">SUM(U21:X21)</f>
        <v>1766.123</v>
      </c>
      <c r="Z21" s="405" t="n">
        <f aca="false">IF(ISERROR(S21/Y21-1),"         /0",IF(S21/Y21&gt;5,"  *  ",(S21/Y21-1)))</f>
        <v>0.136716412163818</v>
      </c>
    </row>
    <row r="22" customFormat="false" ht="19.1" hidden="false" customHeight="true" outlineLevel="0" collapsed="false">
      <c r="A22" s="397" t="s">
        <v>378</v>
      </c>
      <c r="B22" s="627" t="s">
        <v>379</v>
      </c>
      <c r="C22" s="398" t="n">
        <v>96.456</v>
      </c>
      <c r="D22" s="399" t="n">
        <v>173.803</v>
      </c>
      <c r="E22" s="400" t="n">
        <v>5.66</v>
      </c>
      <c r="F22" s="399" t="n">
        <v>5.803</v>
      </c>
      <c r="G22" s="401" t="n">
        <f aca="false">SUM(C22:F22)</f>
        <v>281.722</v>
      </c>
      <c r="H22" s="402" t="n">
        <f aca="false">G22/$G$9</f>
        <v>0.0124012271193878</v>
      </c>
      <c r="I22" s="403" t="n">
        <v>182.268</v>
      </c>
      <c r="J22" s="399" t="n">
        <v>105.51</v>
      </c>
      <c r="K22" s="400" t="n">
        <v>1.595</v>
      </c>
      <c r="L22" s="399" t="n">
        <v>2.052</v>
      </c>
      <c r="M22" s="401" t="n">
        <f aca="false">SUM(I22:L22)</f>
        <v>291.425</v>
      </c>
      <c r="N22" s="404" t="n">
        <f aca="false">IF(ISERROR(G22/M22-1),"         /0",(G22/M22-1))</f>
        <v>-0.0332950158702926</v>
      </c>
      <c r="O22" s="398" t="n">
        <v>751.63</v>
      </c>
      <c r="P22" s="399" t="n">
        <v>1194.524</v>
      </c>
      <c r="Q22" s="400" t="n">
        <v>40.488</v>
      </c>
      <c r="R22" s="399" t="n">
        <v>51.569</v>
      </c>
      <c r="S22" s="401" t="n">
        <f aca="false">SUM(O22:R22)</f>
        <v>2038.211</v>
      </c>
      <c r="T22" s="402" t="n">
        <f aca="false">S22/$S$9</f>
        <v>0.0135830115787918</v>
      </c>
      <c r="U22" s="403" t="n">
        <v>851.616</v>
      </c>
      <c r="V22" s="399" t="n">
        <v>721.02</v>
      </c>
      <c r="W22" s="400" t="n">
        <v>20.722</v>
      </c>
      <c r="X22" s="399" t="n">
        <v>24.068</v>
      </c>
      <c r="Y22" s="401" t="n">
        <f aca="false">SUM(U22:X22)</f>
        <v>1617.426</v>
      </c>
      <c r="Z22" s="405" t="n">
        <f aca="false">IF(ISERROR(S22/Y22-1),"         /0",IF(S22/Y22&gt;5,"  *  ",(S22/Y22-1)))</f>
        <v>0.260157188025913</v>
      </c>
    </row>
    <row r="23" customFormat="false" ht="19.1" hidden="false" customHeight="true" outlineLevel="0" collapsed="false">
      <c r="A23" s="397" t="s">
        <v>374</v>
      </c>
      <c r="B23" s="627" t="s">
        <v>375</v>
      </c>
      <c r="C23" s="398" t="n">
        <v>180.6</v>
      </c>
      <c r="D23" s="399" t="n">
        <v>80.113</v>
      </c>
      <c r="E23" s="400" t="n">
        <v>8.383</v>
      </c>
      <c r="F23" s="399" t="n">
        <v>3.424</v>
      </c>
      <c r="G23" s="401" t="n">
        <f aca="false">SUM(C23:F23)</f>
        <v>272.52</v>
      </c>
      <c r="H23" s="402" t="n">
        <f aca="false">G23/$G$9</f>
        <v>0.0119961608059561</v>
      </c>
      <c r="I23" s="403" t="n">
        <v>182.45</v>
      </c>
      <c r="J23" s="399" t="n">
        <v>66.505</v>
      </c>
      <c r="K23" s="400" t="n">
        <v>13.224</v>
      </c>
      <c r="L23" s="399" t="n">
        <v>2.805</v>
      </c>
      <c r="M23" s="401" t="n">
        <f aca="false">SUM(I23:L23)</f>
        <v>264.984</v>
      </c>
      <c r="N23" s="404" t="n">
        <f aca="false">IF(ISERROR(G23/M23-1),"         /0",(G23/M23-1))</f>
        <v>0.0284394529481025</v>
      </c>
      <c r="O23" s="398" t="n">
        <v>714.789</v>
      </c>
      <c r="P23" s="399" t="n">
        <v>529.802</v>
      </c>
      <c r="Q23" s="400" t="n">
        <v>22.656</v>
      </c>
      <c r="R23" s="399" t="n">
        <v>20.574</v>
      </c>
      <c r="S23" s="401" t="n">
        <f aca="false">SUM(O23:R23)</f>
        <v>1287.821</v>
      </c>
      <c r="T23" s="402" t="n">
        <f aca="false">S23/$S$9</f>
        <v>0.00858227511990231</v>
      </c>
      <c r="U23" s="403" t="n">
        <v>789.897</v>
      </c>
      <c r="V23" s="399" t="n">
        <v>450.775</v>
      </c>
      <c r="W23" s="400" t="n">
        <v>34.786</v>
      </c>
      <c r="X23" s="399" t="n">
        <v>19.968</v>
      </c>
      <c r="Y23" s="401" t="n">
        <f aca="false">SUM(U23:X23)</f>
        <v>1295.426</v>
      </c>
      <c r="Z23" s="405" t="n">
        <f aca="false">IF(ISERROR(S23/Y23-1),"         /0",IF(S23/Y23&gt;5,"  *  ",(S23/Y23-1)))</f>
        <v>-0.00587065567620215</v>
      </c>
    </row>
    <row r="24" customFormat="false" ht="19.1" hidden="false" customHeight="true" outlineLevel="0" collapsed="false">
      <c r="A24" s="397" t="s">
        <v>370</v>
      </c>
      <c r="B24" s="627" t="s">
        <v>371</v>
      </c>
      <c r="C24" s="398" t="n">
        <v>61.195</v>
      </c>
      <c r="D24" s="399" t="n">
        <v>135.62</v>
      </c>
      <c r="E24" s="400" t="n">
        <v>21.321</v>
      </c>
      <c r="F24" s="399" t="n">
        <v>21.45</v>
      </c>
      <c r="G24" s="401" t="n">
        <f aca="false">SUM(C24:F24)</f>
        <v>239.586</v>
      </c>
      <c r="H24" s="402" t="n">
        <f aca="false">G24/$G$9</f>
        <v>0.0105464266213701</v>
      </c>
      <c r="I24" s="403" t="n">
        <v>65.263</v>
      </c>
      <c r="J24" s="399" t="n">
        <v>86.907</v>
      </c>
      <c r="K24" s="400" t="n">
        <v>2.311</v>
      </c>
      <c r="L24" s="399" t="n">
        <v>2.64</v>
      </c>
      <c r="M24" s="401" t="n">
        <f aca="false">SUM(I24:L24)</f>
        <v>157.121</v>
      </c>
      <c r="N24" s="404" t="n">
        <f aca="false">IF(ISERROR(G24/M24-1),"         /0",(G24/M24-1))</f>
        <v>0.524850274629107</v>
      </c>
      <c r="O24" s="398" t="n">
        <v>476.211</v>
      </c>
      <c r="P24" s="399" t="n">
        <v>891.049</v>
      </c>
      <c r="Q24" s="400" t="n">
        <v>71.196</v>
      </c>
      <c r="R24" s="399" t="n">
        <v>89.887</v>
      </c>
      <c r="S24" s="401" t="n">
        <f aca="false">SUM(O24:R24)</f>
        <v>1528.343</v>
      </c>
      <c r="T24" s="402" t="n">
        <f aca="false">S24/$S$9</f>
        <v>0.0101851578003285</v>
      </c>
      <c r="U24" s="403" t="n">
        <v>430.701</v>
      </c>
      <c r="V24" s="399" t="n">
        <v>642.634</v>
      </c>
      <c r="W24" s="400" t="n">
        <v>45.424</v>
      </c>
      <c r="X24" s="399" t="n">
        <v>36.018</v>
      </c>
      <c r="Y24" s="401" t="n">
        <f aca="false">SUM(U24:X24)</f>
        <v>1154.777</v>
      </c>
      <c r="Z24" s="405" t="n">
        <f aca="false">IF(ISERROR(S24/Y24-1),"         /0",IF(S24/Y24&gt;5,"  *  ",(S24/Y24-1)))</f>
        <v>0.323496224812236</v>
      </c>
    </row>
    <row r="25" customFormat="false" ht="19.1" hidden="false" customHeight="true" outlineLevel="0" collapsed="false">
      <c r="A25" s="397" t="s">
        <v>382</v>
      </c>
      <c r="B25" s="627" t="s">
        <v>383</v>
      </c>
      <c r="C25" s="398" t="n">
        <v>82.371</v>
      </c>
      <c r="D25" s="399" t="n">
        <v>111.818</v>
      </c>
      <c r="E25" s="400" t="n">
        <v>6.23</v>
      </c>
      <c r="F25" s="399" t="n">
        <v>6.16</v>
      </c>
      <c r="G25" s="401" t="n">
        <f aca="false">SUM(C25:F25)</f>
        <v>206.579</v>
      </c>
      <c r="H25" s="402" t="n">
        <f aca="false">G25/$G$9</f>
        <v>0.00909347902221341</v>
      </c>
      <c r="I25" s="403" t="n">
        <v>82.333</v>
      </c>
      <c r="J25" s="399" t="n">
        <v>85.228</v>
      </c>
      <c r="K25" s="400" t="n">
        <v>0</v>
      </c>
      <c r="L25" s="399" t="n">
        <v>0.009</v>
      </c>
      <c r="M25" s="401" t="n">
        <f aca="false">SUM(I25:L25)</f>
        <v>167.57</v>
      </c>
      <c r="N25" s="404" t="n">
        <f aca="false">IF(ISERROR(G25/M25-1),"         /0",(G25/M25-1))</f>
        <v>0.232792265918721</v>
      </c>
      <c r="O25" s="398" t="n">
        <v>529.61</v>
      </c>
      <c r="P25" s="399" t="n">
        <v>791.905</v>
      </c>
      <c r="Q25" s="400" t="n">
        <v>14.582</v>
      </c>
      <c r="R25" s="399" t="n">
        <v>17.084</v>
      </c>
      <c r="S25" s="401" t="n">
        <f aca="false">SUM(O25:R25)</f>
        <v>1353.181</v>
      </c>
      <c r="T25" s="402" t="n">
        <f aca="false">S25/$S$9</f>
        <v>0.00901784613624451</v>
      </c>
      <c r="U25" s="403" t="n">
        <v>512.519</v>
      </c>
      <c r="V25" s="399" t="n">
        <v>578.247</v>
      </c>
      <c r="W25" s="400" t="n">
        <v>6.435</v>
      </c>
      <c r="X25" s="399" t="n">
        <v>18.997</v>
      </c>
      <c r="Y25" s="401" t="n">
        <f aca="false">SUM(U25:X25)</f>
        <v>1116.198</v>
      </c>
      <c r="Z25" s="405" t="n">
        <f aca="false">IF(ISERROR(S25/Y25-1),"         /0",IF(S25/Y25&gt;5,"  *  ",(S25/Y25-1)))</f>
        <v>0.212312690042448</v>
      </c>
    </row>
    <row r="26" customFormat="false" ht="19.1" hidden="false" customHeight="true" outlineLevel="0" collapsed="false">
      <c r="A26" s="397" t="s">
        <v>380</v>
      </c>
      <c r="B26" s="627" t="s">
        <v>381</v>
      </c>
      <c r="C26" s="398" t="n">
        <v>92.021</v>
      </c>
      <c r="D26" s="399" t="n">
        <v>70.173</v>
      </c>
      <c r="E26" s="400" t="n">
        <v>10.057</v>
      </c>
      <c r="F26" s="399" t="n">
        <v>2.339</v>
      </c>
      <c r="G26" s="401" t="n">
        <f aca="false">SUM(C26:F26)</f>
        <v>174.59</v>
      </c>
      <c r="H26" s="402" t="n">
        <f aca="false">G26/$G$9</f>
        <v>0.00768534314953717</v>
      </c>
      <c r="I26" s="403" t="n">
        <v>69.242</v>
      </c>
      <c r="J26" s="399" t="n">
        <v>47.028</v>
      </c>
      <c r="K26" s="400" t="n">
        <v>4.662</v>
      </c>
      <c r="L26" s="399" t="n">
        <v>1.021</v>
      </c>
      <c r="M26" s="401" t="n">
        <f aca="false">SUM(I26:L26)</f>
        <v>121.953</v>
      </c>
      <c r="N26" s="404" t="n">
        <f aca="false">IF(ISERROR(G26/M26-1),"         /0",(G26/M26-1))</f>
        <v>0.431617098390363</v>
      </c>
      <c r="O26" s="398" t="n">
        <v>547.017</v>
      </c>
      <c r="P26" s="399" t="n">
        <v>441.532</v>
      </c>
      <c r="Q26" s="400" t="n">
        <v>109.539</v>
      </c>
      <c r="R26" s="399" t="n">
        <v>32.808</v>
      </c>
      <c r="S26" s="401" t="n">
        <f aca="false">SUM(O26:R26)</f>
        <v>1130.896</v>
      </c>
      <c r="T26" s="402" t="n">
        <f aca="false">S26/$S$9</f>
        <v>0.00753649816550363</v>
      </c>
      <c r="U26" s="403" t="n">
        <v>584.98</v>
      </c>
      <c r="V26" s="399" t="n">
        <v>362.211</v>
      </c>
      <c r="W26" s="400" t="n">
        <v>61.443</v>
      </c>
      <c r="X26" s="399" t="n">
        <v>8.937</v>
      </c>
      <c r="Y26" s="401" t="n">
        <f aca="false">SUM(U26:X26)</f>
        <v>1017.571</v>
      </c>
      <c r="Z26" s="405" t="n">
        <f aca="false">IF(ISERROR(S26/Y26-1),"         /0",IF(S26/Y26&gt;5,"  *  ",(S26/Y26-1)))</f>
        <v>0.111368150232269</v>
      </c>
    </row>
    <row r="27" customFormat="false" ht="19.1" hidden="false" customHeight="true" outlineLevel="0" collapsed="false">
      <c r="A27" s="397" t="s">
        <v>429</v>
      </c>
      <c r="B27" s="627" t="s">
        <v>446</v>
      </c>
      <c r="C27" s="398" t="n">
        <v>46.389</v>
      </c>
      <c r="D27" s="399" t="n">
        <v>60.173</v>
      </c>
      <c r="E27" s="400" t="n">
        <v>20.91</v>
      </c>
      <c r="F27" s="399" t="n">
        <v>41.258</v>
      </c>
      <c r="G27" s="401" t="n">
        <f aca="false">SUM(C27:F27)</f>
        <v>168.73</v>
      </c>
      <c r="H27" s="402" t="n">
        <f aca="false">G27/$G$9</f>
        <v>0.00742738959631942</v>
      </c>
      <c r="I27" s="403" t="n">
        <v>11</v>
      </c>
      <c r="J27" s="399" t="n">
        <v>17.96</v>
      </c>
      <c r="K27" s="400" t="n">
        <v>24.676</v>
      </c>
      <c r="L27" s="399" t="n">
        <v>27.239</v>
      </c>
      <c r="M27" s="401" t="n">
        <f aca="false">SUM(I27:L27)</f>
        <v>80.875</v>
      </c>
      <c r="N27" s="404" t="s">
        <v>129</v>
      </c>
      <c r="O27" s="398" t="n">
        <v>232.339</v>
      </c>
      <c r="P27" s="399" t="n">
        <v>255.739</v>
      </c>
      <c r="Q27" s="400" t="n">
        <v>130.868</v>
      </c>
      <c r="R27" s="399" t="n">
        <v>186.955</v>
      </c>
      <c r="S27" s="401" t="n">
        <f aca="false">SUM(O27:R27)</f>
        <v>805.901</v>
      </c>
      <c r="T27" s="402" t="n">
        <f aca="false">S27/$S$9</f>
        <v>0.00537067193453469</v>
      </c>
      <c r="U27" s="403" t="n">
        <v>120.21</v>
      </c>
      <c r="V27" s="399" t="n">
        <v>128.521</v>
      </c>
      <c r="W27" s="400" t="n">
        <v>96.666</v>
      </c>
      <c r="X27" s="399" t="n">
        <v>105.639</v>
      </c>
      <c r="Y27" s="401" t="n">
        <f aca="false">SUM(U27:X27)</f>
        <v>451.036</v>
      </c>
      <c r="Z27" s="405" t="n">
        <f aca="false">IF(ISERROR(S27/Y27-1),"         /0",IF(S27/Y27&gt;5,"  *  ",(S27/Y27-1)))</f>
        <v>0.786777552124442</v>
      </c>
    </row>
    <row r="28" customFormat="false" ht="19.1" hidden="false" customHeight="true" outlineLevel="0" collapsed="false">
      <c r="A28" s="397" t="s">
        <v>435</v>
      </c>
      <c r="B28" s="627" t="s">
        <v>436</v>
      </c>
      <c r="C28" s="398" t="n">
        <v>55.24</v>
      </c>
      <c r="D28" s="399" t="n">
        <v>102.099</v>
      </c>
      <c r="E28" s="400" t="n">
        <v>0.665</v>
      </c>
      <c r="F28" s="399" t="n">
        <v>1</v>
      </c>
      <c r="G28" s="401" t="n">
        <f aca="false">SUM(C28:F28)</f>
        <v>159.004</v>
      </c>
      <c r="H28" s="402" t="n">
        <f aca="false">G28/$G$9</f>
        <v>0.00699925712898224</v>
      </c>
      <c r="I28" s="403" t="n">
        <v>47.798</v>
      </c>
      <c r="J28" s="399" t="n">
        <v>98.794</v>
      </c>
      <c r="K28" s="400" t="n">
        <v>0.653</v>
      </c>
      <c r="L28" s="399" t="n">
        <v>1.023</v>
      </c>
      <c r="M28" s="401" t="n">
        <f aca="false">SUM(I28:L28)</f>
        <v>148.268</v>
      </c>
      <c r="N28" s="404" t="n">
        <f aca="false">IF(ISERROR(G28/M28-1),"         /0",(G28/M28-1))</f>
        <v>0.0724094207785901</v>
      </c>
      <c r="O28" s="398" t="n">
        <v>340.6</v>
      </c>
      <c r="P28" s="399" t="n">
        <v>653.722</v>
      </c>
      <c r="Q28" s="400" t="n">
        <v>17.728</v>
      </c>
      <c r="R28" s="399" t="n">
        <v>21.037</v>
      </c>
      <c r="S28" s="401" t="n">
        <f aca="false">SUM(O28:R28)</f>
        <v>1033.087</v>
      </c>
      <c r="T28" s="402" t="n">
        <f aca="false">S28/$S$9</f>
        <v>0.00688468106731799</v>
      </c>
      <c r="U28" s="403" t="n">
        <v>339.161</v>
      </c>
      <c r="V28" s="399" t="n">
        <v>467.221</v>
      </c>
      <c r="W28" s="400" t="n">
        <v>29.164</v>
      </c>
      <c r="X28" s="399" t="n">
        <v>23.322</v>
      </c>
      <c r="Y28" s="401" t="n">
        <f aca="false">SUM(U28:X28)</f>
        <v>858.868</v>
      </c>
      <c r="Z28" s="405" t="n">
        <f aca="false">IF(ISERROR(S28/Y28-1),"         /0",IF(S28/Y28&gt;5,"  *  ",(S28/Y28-1)))</f>
        <v>0.202847236129417</v>
      </c>
    </row>
    <row r="29" customFormat="false" ht="19.1" hidden="false" customHeight="true" outlineLevel="0" collapsed="false">
      <c r="A29" s="397" t="s">
        <v>385</v>
      </c>
      <c r="B29" s="627" t="s">
        <v>386</v>
      </c>
      <c r="C29" s="398" t="n">
        <v>20.778</v>
      </c>
      <c r="D29" s="399" t="n">
        <v>60.205</v>
      </c>
      <c r="E29" s="400" t="n">
        <v>23.789</v>
      </c>
      <c r="F29" s="399" t="n">
        <v>37.42</v>
      </c>
      <c r="G29" s="401" t="n">
        <f aca="false">SUM(C29:F29)</f>
        <v>142.192</v>
      </c>
      <c r="H29" s="402" t="n">
        <f aca="false">G29/$G$9</f>
        <v>0.00625920335138891</v>
      </c>
      <c r="I29" s="403" t="n">
        <v>15.804</v>
      </c>
      <c r="J29" s="399" t="n">
        <v>60.287</v>
      </c>
      <c r="K29" s="400" t="n">
        <v>19.981</v>
      </c>
      <c r="L29" s="399" t="n">
        <v>20.128</v>
      </c>
      <c r="M29" s="401" t="n">
        <f aca="false">SUM(I29:L29)</f>
        <v>116.2</v>
      </c>
      <c r="N29" s="404" t="s">
        <v>129</v>
      </c>
      <c r="O29" s="398" t="n">
        <v>120.929</v>
      </c>
      <c r="P29" s="399" t="n">
        <v>388.368</v>
      </c>
      <c r="Q29" s="400" t="n">
        <v>140.974</v>
      </c>
      <c r="R29" s="399" t="n">
        <v>171.388</v>
      </c>
      <c r="S29" s="401" t="n">
        <f aca="false">SUM(O29:R29)</f>
        <v>821.659</v>
      </c>
      <c r="T29" s="402" t="n">
        <f aca="false">S29/$S$9</f>
        <v>0.00547568613397655</v>
      </c>
      <c r="U29" s="403" t="n">
        <v>143.953</v>
      </c>
      <c r="V29" s="399" t="n">
        <v>439.676</v>
      </c>
      <c r="W29" s="400" t="n">
        <v>113.344</v>
      </c>
      <c r="X29" s="399" t="n">
        <v>130.262</v>
      </c>
      <c r="Y29" s="401" t="n">
        <f aca="false">SUM(U29:X29)</f>
        <v>827.235</v>
      </c>
      <c r="Z29" s="405" t="n">
        <f aca="false">IF(ISERROR(S29/Y29-1),"         /0",IF(S29/Y29&gt;5,"  *  ",(S29/Y29-1)))</f>
        <v>-0.00674052717788776</v>
      </c>
    </row>
    <row r="30" customFormat="false" ht="19.1" hidden="false" customHeight="true" outlineLevel="0" collapsed="false">
      <c r="A30" s="397" t="s">
        <v>429</v>
      </c>
      <c r="B30" s="627" t="s">
        <v>433</v>
      </c>
      <c r="C30" s="398" t="n">
        <v>28.399</v>
      </c>
      <c r="D30" s="399" t="n">
        <v>93.996</v>
      </c>
      <c r="E30" s="400" t="n">
        <v>2.936</v>
      </c>
      <c r="F30" s="399" t="n">
        <v>6.068</v>
      </c>
      <c r="G30" s="401" t="n">
        <f aca="false">SUM(C30:F30)</f>
        <v>131.399</v>
      </c>
      <c r="H30" s="402" t="n">
        <f aca="false">G30/$G$9</f>
        <v>0.00578410220806481</v>
      </c>
      <c r="I30" s="403" t="n">
        <v>58.871</v>
      </c>
      <c r="J30" s="399" t="n">
        <v>74.545</v>
      </c>
      <c r="K30" s="400" t="n">
        <v>0.067</v>
      </c>
      <c r="L30" s="399" t="n">
        <v>0</v>
      </c>
      <c r="M30" s="401" t="n">
        <f aca="false">SUM(I30:L30)</f>
        <v>133.483</v>
      </c>
      <c r="N30" s="404" t="n">
        <f aca="false">IF(ISERROR(G30/M30-1),"         /0",(G30/M30-1))</f>
        <v>-0.0156124749968161</v>
      </c>
      <c r="O30" s="398" t="n">
        <v>251.644</v>
      </c>
      <c r="P30" s="399" t="n">
        <v>501.331</v>
      </c>
      <c r="Q30" s="400" t="n">
        <v>10.394</v>
      </c>
      <c r="R30" s="399" t="n">
        <v>16.82</v>
      </c>
      <c r="S30" s="401" t="n">
        <f aca="false">SUM(O30:R30)</f>
        <v>780.189</v>
      </c>
      <c r="T30" s="402" t="n">
        <f aca="false">S30/$S$9</f>
        <v>0.00519932245515601</v>
      </c>
      <c r="U30" s="403" t="n">
        <v>241.53</v>
      </c>
      <c r="V30" s="399" t="n">
        <v>359.239</v>
      </c>
      <c r="W30" s="400" t="n">
        <v>5.511</v>
      </c>
      <c r="X30" s="399" t="n">
        <v>8.339</v>
      </c>
      <c r="Y30" s="401" t="n">
        <f aca="false">SUM(U30:X30)</f>
        <v>614.619</v>
      </c>
      <c r="Z30" s="405" t="n">
        <f aca="false">IF(ISERROR(S30/Y30-1),"         /0",IF(S30/Y30&gt;5,"  *  ",(S30/Y30-1)))</f>
        <v>0.269386400355342</v>
      </c>
    </row>
    <row r="31" customFormat="false" ht="19.1" hidden="false" customHeight="true" outlineLevel="0" collapsed="false">
      <c r="A31" s="397" t="s">
        <v>407</v>
      </c>
      <c r="B31" s="627" t="s">
        <v>408</v>
      </c>
      <c r="C31" s="398" t="n">
        <v>20.349</v>
      </c>
      <c r="D31" s="399" t="n">
        <v>56.117</v>
      </c>
      <c r="E31" s="400" t="n">
        <v>22.644</v>
      </c>
      <c r="F31" s="399" t="n">
        <v>21.81</v>
      </c>
      <c r="G31" s="401" t="n">
        <f aca="false">SUM(C31:F31)</f>
        <v>120.92</v>
      </c>
      <c r="H31" s="402" t="n">
        <f aca="false">G31/$G$9</f>
        <v>0.00532282314933292</v>
      </c>
      <c r="I31" s="403" t="n">
        <v>18.839</v>
      </c>
      <c r="J31" s="399" t="n">
        <v>52.637</v>
      </c>
      <c r="K31" s="400" t="n">
        <v>14.18</v>
      </c>
      <c r="L31" s="399" t="n">
        <v>8.325</v>
      </c>
      <c r="M31" s="401" t="n">
        <f aca="false">SUM(I31:L31)</f>
        <v>93.981</v>
      </c>
      <c r="N31" s="404" t="n">
        <f aca="false">IF(ISERROR(G31/M31-1),"         /0",(G31/M31-1))</f>
        <v>0.286643044870772</v>
      </c>
      <c r="O31" s="398" t="n">
        <v>258.226</v>
      </c>
      <c r="P31" s="399" t="n">
        <v>708.968</v>
      </c>
      <c r="Q31" s="400" t="n">
        <v>95.829</v>
      </c>
      <c r="R31" s="399" t="n">
        <v>77.382</v>
      </c>
      <c r="S31" s="401" t="n">
        <f aca="false">SUM(O31:R31)</f>
        <v>1140.405</v>
      </c>
      <c r="T31" s="402" t="n">
        <f aca="false">S31/$S$9</f>
        <v>0.00759986788390017</v>
      </c>
      <c r="U31" s="403" t="n">
        <v>169.676</v>
      </c>
      <c r="V31" s="399" t="n">
        <v>487.476</v>
      </c>
      <c r="W31" s="400" t="n">
        <v>112.574</v>
      </c>
      <c r="X31" s="399" t="n">
        <v>73.843</v>
      </c>
      <c r="Y31" s="401" t="n">
        <f aca="false">SUM(U31:X31)</f>
        <v>843.569</v>
      </c>
      <c r="Z31" s="405" t="n">
        <f aca="false">IF(ISERROR(S31/Y31-1),"         /0",IF(S31/Y31&gt;5,"  *  ",(S31/Y31-1)))</f>
        <v>0.351881114645038</v>
      </c>
    </row>
    <row r="32" customFormat="false" ht="19.1" hidden="false" customHeight="true" outlineLevel="0" collapsed="false">
      <c r="A32" s="397" t="s">
        <v>411</v>
      </c>
      <c r="B32" s="627" t="s">
        <v>412</v>
      </c>
      <c r="C32" s="398" t="n">
        <v>11.2</v>
      </c>
      <c r="D32" s="399" t="n">
        <v>10</v>
      </c>
      <c r="E32" s="400" t="n">
        <v>37.033</v>
      </c>
      <c r="F32" s="399" t="n">
        <v>54.11</v>
      </c>
      <c r="G32" s="401" t="n">
        <f aca="false">SUM(C32:F32)</f>
        <v>112.343</v>
      </c>
      <c r="H32" s="402" t="n">
        <f aca="false">G32/$G$9</f>
        <v>0.0049452689469526</v>
      </c>
      <c r="I32" s="403"/>
      <c r="J32" s="399"/>
      <c r="K32" s="400" t="n">
        <v>15.205</v>
      </c>
      <c r="L32" s="399" t="n">
        <v>19.105</v>
      </c>
      <c r="M32" s="401" t="n">
        <f aca="false">SUM(I32:L32)</f>
        <v>34.31</v>
      </c>
      <c r="N32" s="404" t="n">
        <f aca="false">IF(ISERROR(G32/M32-1),"         /0",(G32/M32-1))</f>
        <v>2.27435150102011</v>
      </c>
      <c r="O32" s="398" t="n">
        <v>12.7</v>
      </c>
      <c r="P32" s="399" t="n">
        <v>12.3</v>
      </c>
      <c r="Q32" s="400" t="n">
        <v>265.764</v>
      </c>
      <c r="R32" s="399" t="n">
        <v>309.142</v>
      </c>
      <c r="S32" s="401" t="n">
        <f aca="false">SUM(O32:R32)</f>
        <v>599.906</v>
      </c>
      <c r="T32" s="402" t="n">
        <f aca="false">S32/$S$9</f>
        <v>0.00399788350871753</v>
      </c>
      <c r="U32" s="403"/>
      <c r="V32" s="399"/>
      <c r="W32" s="400" t="n">
        <v>80.666</v>
      </c>
      <c r="X32" s="399" t="n">
        <v>90.267</v>
      </c>
      <c r="Y32" s="401" t="n">
        <f aca="false">SUM(U32:X32)</f>
        <v>170.933</v>
      </c>
      <c r="Z32" s="405" t="n">
        <f aca="false">IF(ISERROR(S32/Y32-1),"         /0",IF(S32/Y32&gt;5,"  *  ",(S32/Y32-1)))</f>
        <v>2.50959732760789</v>
      </c>
    </row>
    <row r="33" customFormat="false" ht="19.1" hidden="false" customHeight="true" outlineLevel="0" collapsed="false">
      <c r="A33" s="397" t="s">
        <v>458</v>
      </c>
      <c r="B33" s="627" t="s">
        <v>459</v>
      </c>
      <c r="C33" s="398" t="n">
        <v>23.17</v>
      </c>
      <c r="D33" s="399" t="n">
        <v>79.56</v>
      </c>
      <c r="E33" s="400" t="n">
        <v>1.55</v>
      </c>
      <c r="F33" s="399" t="n">
        <v>3.93</v>
      </c>
      <c r="G33" s="401" t="n">
        <f aca="false">SUM(C33:F33)</f>
        <v>108.21</v>
      </c>
      <c r="H33" s="402" t="n">
        <f aca="false">G33/$G$9</f>
        <v>0.00476333685899202</v>
      </c>
      <c r="I33" s="403" t="n">
        <v>7.42</v>
      </c>
      <c r="J33" s="399" t="n">
        <v>17.46</v>
      </c>
      <c r="K33" s="400" t="n">
        <v>22.6</v>
      </c>
      <c r="L33" s="399" t="n">
        <v>26.31</v>
      </c>
      <c r="M33" s="401" t="n">
        <f aca="false">SUM(I33:L33)</f>
        <v>73.79</v>
      </c>
      <c r="N33" s="404" t="n">
        <f aca="false">IF(ISERROR(G33/M33-1),"         /0",(G33/M33-1))</f>
        <v>0.466458869765551</v>
      </c>
      <c r="O33" s="398" t="n">
        <v>86.98</v>
      </c>
      <c r="P33" s="399" t="n">
        <v>291.894</v>
      </c>
      <c r="Q33" s="400" t="n">
        <v>2.39</v>
      </c>
      <c r="R33" s="399" t="n">
        <v>12.13</v>
      </c>
      <c r="S33" s="401" t="n">
        <f aca="false">SUM(O33:R33)</f>
        <v>393.394</v>
      </c>
      <c r="T33" s="402" t="n">
        <f aca="false">S33/$S$9</f>
        <v>0.00262164970016707</v>
      </c>
      <c r="U33" s="403" t="n">
        <v>68.584</v>
      </c>
      <c r="V33" s="399" t="n">
        <v>136.44</v>
      </c>
      <c r="W33" s="400" t="n">
        <v>80.603</v>
      </c>
      <c r="X33" s="399" t="n">
        <v>89.926</v>
      </c>
      <c r="Y33" s="401" t="n">
        <f aca="false">SUM(U33:X33)</f>
        <v>375.553</v>
      </c>
      <c r="Z33" s="405" t="n">
        <f aca="false">IF(ISERROR(S33/Y33-1),"         /0",IF(S33/Y33&gt;5,"  *  ",(S33/Y33-1)))</f>
        <v>0.0475059445670787</v>
      </c>
    </row>
    <row r="34" customFormat="false" ht="19.1" hidden="false" customHeight="true" outlineLevel="0" collapsed="false">
      <c r="A34" s="397" t="s">
        <v>453</v>
      </c>
      <c r="B34" s="627" t="s">
        <v>454</v>
      </c>
      <c r="C34" s="398" t="n">
        <v>20.3</v>
      </c>
      <c r="D34" s="399" t="n">
        <v>49.289</v>
      </c>
      <c r="E34" s="400" t="n">
        <v>9.454</v>
      </c>
      <c r="F34" s="399" t="n">
        <v>20.842</v>
      </c>
      <c r="G34" s="401" t="n">
        <f aca="false">SUM(C34:F34)</f>
        <v>99.885</v>
      </c>
      <c r="H34" s="402" t="n">
        <f aca="false">G34/$G$9</f>
        <v>0.00439687553978762</v>
      </c>
      <c r="I34" s="403" t="n">
        <v>98.811</v>
      </c>
      <c r="J34" s="399" t="n">
        <v>119.329</v>
      </c>
      <c r="K34" s="400" t="n">
        <v>10.742</v>
      </c>
      <c r="L34" s="399" t="n">
        <v>15.966</v>
      </c>
      <c r="M34" s="401" t="n">
        <f aca="false">SUM(I34:L34)</f>
        <v>244.848</v>
      </c>
      <c r="N34" s="404" t="n">
        <f aca="false">IF(ISERROR(G34/M34-1),"         /0",(G34/M34-1))</f>
        <v>-0.592053028817879</v>
      </c>
      <c r="O34" s="398" t="n">
        <v>86.693</v>
      </c>
      <c r="P34" s="399" t="n">
        <v>178.715</v>
      </c>
      <c r="Q34" s="400" t="n">
        <v>65.152</v>
      </c>
      <c r="R34" s="399" t="n">
        <v>128.445</v>
      </c>
      <c r="S34" s="401" t="n">
        <f aca="false">SUM(O34:R34)</f>
        <v>459.005</v>
      </c>
      <c r="T34" s="402" t="n">
        <f aca="false">S34/$S$9</f>
        <v>0.00305889342650164</v>
      </c>
      <c r="U34" s="403" t="n">
        <v>413.519</v>
      </c>
      <c r="V34" s="399" t="n">
        <v>685.879</v>
      </c>
      <c r="W34" s="400" t="n">
        <v>87.542</v>
      </c>
      <c r="X34" s="399" t="n">
        <v>138.859</v>
      </c>
      <c r="Y34" s="401" t="n">
        <f aca="false">SUM(U34:X34)</f>
        <v>1325.799</v>
      </c>
      <c r="Z34" s="405" t="n">
        <f aca="false">IF(ISERROR(S34/Y34-1),"         /0",IF(S34/Y34&gt;5,"  *  ",(S34/Y34-1)))</f>
        <v>-0.65378990329605</v>
      </c>
    </row>
    <row r="35" customFormat="false" ht="19.1" hidden="false" customHeight="true" outlineLevel="0" collapsed="false">
      <c r="A35" s="397" t="s">
        <v>423</v>
      </c>
      <c r="B35" s="627" t="s">
        <v>424</v>
      </c>
      <c r="C35" s="398" t="n">
        <v>71.152</v>
      </c>
      <c r="D35" s="399" t="n">
        <v>15.178</v>
      </c>
      <c r="E35" s="400" t="n">
        <v>0.904</v>
      </c>
      <c r="F35" s="399" t="n">
        <v>3.35</v>
      </c>
      <c r="G35" s="401" t="n">
        <f aca="false">SUM(C35:F35)</f>
        <v>90.584</v>
      </c>
      <c r="H35" s="402" t="n">
        <f aca="false">G35/$G$9</f>
        <v>0.00398745130796538</v>
      </c>
      <c r="I35" s="403" t="n">
        <v>30.07</v>
      </c>
      <c r="J35" s="399" t="n">
        <v>17.13</v>
      </c>
      <c r="K35" s="400" t="n">
        <v>5.534</v>
      </c>
      <c r="L35" s="399" t="n">
        <v>1.8</v>
      </c>
      <c r="M35" s="401" t="n">
        <f aca="false">SUM(I35:L35)</f>
        <v>54.534</v>
      </c>
      <c r="N35" s="404" t="n">
        <f aca="false">IF(ISERROR(G35/M35-1),"         /0",(G35/M35-1))</f>
        <v>0.661055488319214</v>
      </c>
      <c r="O35" s="398" t="n">
        <v>594.666</v>
      </c>
      <c r="P35" s="399" t="n">
        <v>188.772</v>
      </c>
      <c r="Q35" s="400" t="n">
        <v>11.397</v>
      </c>
      <c r="R35" s="399" t="n">
        <v>12.234</v>
      </c>
      <c r="S35" s="401" t="n">
        <f aca="false">SUM(O35:R35)</f>
        <v>807.069</v>
      </c>
      <c r="T35" s="402" t="n">
        <f aca="false">S35/$S$9</f>
        <v>0.005378455700555</v>
      </c>
      <c r="U35" s="403" t="n">
        <v>216.887</v>
      </c>
      <c r="V35" s="399" t="n">
        <v>110.837</v>
      </c>
      <c r="W35" s="400" t="n">
        <v>18.26</v>
      </c>
      <c r="X35" s="399" t="n">
        <v>13.182</v>
      </c>
      <c r="Y35" s="401" t="n">
        <f aca="false">SUM(U35:X35)</f>
        <v>359.166</v>
      </c>
      <c r="Z35" s="405" t="n">
        <f aca="false">IF(ISERROR(S35/Y35-1),"         /0",IF(S35/Y35&gt;5,"  *  ",(S35/Y35-1)))</f>
        <v>1.24706403167338</v>
      </c>
    </row>
    <row r="36" customFormat="false" ht="19.1" hidden="false" customHeight="true" outlineLevel="0" collapsed="false">
      <c r="A36" s="397" t="s">
        <v>397</v>
      </c>
      <c r="B36" s="627" t="s">
        <v>398</v>
      </c>
      <c r="C36" s="398" t="n">
        <v>7.785</v>
      </c>
      <c r="D36" s="399" t="n">
        <v>59.426</v>
      </c>
      <c r="E36" s="400" t="n">
        <v>4.148</v>
      </c>
      <c r="F36" s="399" t="n">
        <v>15.169</v>
      </c>
      <c r="G36" s="401" t="n">
        <f aca="false">SUM(C36:F36)</f>
        <v>86.528</v>
      </c>
      <c r="H36" s="402" t="n">
        <f aca="false">G36/$G$9</f>
        <v>0.00380890871208633</v>
      </c>
      <c r="I36" s="403" t="n">
        <v>5.376</v>
      </c>
      <c r="J36" s="399" t="n">
        <v>32.503</v>
      </c>
      <c r="K36" s="400" t="n">
        <v>9.054</v>
      </c>
      <c r="L36" s="399" t="n">
        <v>44.559</v>
      </c>
      <c r="M36" s="401" t="n">
        <f aca="false">SUM(I36:L36)</f>
        <v>91.492</v>
      </c>
      <c r="N36" s="404" t="n">
        <f aca="false">IF(ISERROR(G36/M36-1),"         /0",(G36/M36-1))</f>
        <v>-0.0542561098238097</v>
      </c>
      <c r="O36" s="398" t="n">
        <v>59.206</v>
      </c>
      <c r="P36" s="399" t="n">
        <v>275.334</v>
      </c>
      <c r="Q36" s="400" t="n">
        <v>54.142</v>
      </c>
      <c r="R36" s="399" t="n">
        <v>103.749</v>
      </c>
      <c r="S36" s="401" t="n">
        <f aca="false">SUM(O36:R36)</f>
        <v>492.431</v>
      </c>
      <c r="T36" s="402" t="n">
        <f aca="false">S36/$S$9</f>
        <v>0.00328165041536721</v>
      </c>
      <c r="U36" s="403" t="n">
        <v>40.284</v>
      </c>
      <c r="V36" s="399" t="n">
        <v>161.183</v>
      </c>
      <c r="W36" s="400" t="n">
        <v>29.974</v>
      </c>
      <c r="X36" s="399" t="n">
        <v>65.375</v>
      </c>
      <c r="Y36" s="401" t="n">
        <f aca="false">SUM(U36:X36)</f>
        <v>296.816</v>
      </c>
      <c r="Z36" s="405" t="n">
        <f aca="false">IF(ISERROR(S36/Y36-1),"         /0",IF(S36/Y36&gt;5,"  *  ",(S36/Y36-1)))</f>
        <v>0.659044660665194</v>
      </c>
    </row>
    <row r="37" customFormat="false" ht="19.1" hidden="false" customHeight="true" outlineLevel="0" collapsed="false">
      <c r="A37" s="397" t="s">
        <v>427</v>
      </c>
      <c r="B37" s="627" t="s">
        <v>428</v>
      </c>
      <c r="C37" s="398" t="n">
        <v>8.198</v>
      </c>
      <c r="D37" s="399" t="n">
        <v>9.867</v>
      </c>
      <c r="E37" s="400" t="n">
        <v>33.195</v>
      </c>
      <c r="F37" s="399" t="n">
        <v>32.097</v>
      </c>
      <c r="G37" s="401" t="n">
        <f aca="false">SUM(C37:F37)</f>
        <v>83.357</v>
      </c>
      <c r="H37" s="402" t="n">
        <f aca="false">G37/$G$9</f>
        <v>0.00366932326545604</v>
      </c>
      <c r="I37" s="403" t="n">
        <v>7.643</v>
      </c>
      <c r="J37" s="399" t="n">
        <v>8.901</v>
      </c>
      <c r="K37" s="400" t="n">
        <v>17.568</v>
      </c>
      <c r="L37" s="399" t="n">
        <v>18.719</v>
      </c>
      <c r="M37" s="401" t="n">
        <f aca="false">SUM(I37:L37)</f>
        <v>52.831</v>
      </c>
      <c r="N37" s="404" t="n">
        <f aca="false">IF(ISERROR(G37/M37-1),"         /0",(G37/M37-1))</f>
        <v>0.577804697999281</v>
      </c>
      <c r="O37" s="398" t="n">
        <v>32.093</v>
      </c>
      <c r="P37" s="399" t="n">
        <v>60.944</v>
      </c>
      <c r="Q37" s="400" t="n">
        <v>202.212</v>
      </c>
      <c r="R37" s="399" t="n">
        <v>194.67</v>
      </c>
      <c r="S37" s="401" t="n">
        <f aca="false">SUM(O37:R37)</f>
        <v>489.919</v>
      </c>
      <c r="T37" s="402" t="n">
        <f aca="false">S37/$S$9</f>
        <v>0.00326490998707695</v>
      </c>
      <c r="U37" s="403" t="n">
        <v>183.744</v>
      </c>
      <c r="V37" s="399" t="n">
        <v>186.544</v>
      </c>
      <c r="W37" s="400" t="n">
        <v>120.92</v>
      </c>
      <c r="X37" s="399" t="n">
        <v>127.866</v>
      </c>
      <c r="Y37" s="401" t="n">
        <f aca="false">SUM(U37:X37)</f>
        <v>619.074</v>
      </c>
      <c r="Z37" s="405" t="n">
        <f aca="false">IF(ISERROR(S37/Y37-1),"         /0",IF(S37/Y37&gt;5,"  *  ",(S37/Y37-1)))</f>
        <v>-0.208626109318111</v>
      </c>
    </row>
    <row r="38" customFormat="false" ht="19.1" hidden="false" customHeight="true" outlineLevel="0" collapsed="false">
      <c r="A38" s="397" t="s">
        <v>393</v>
      </c>
      <c r="B38" s="627" t="s">
        <v>394</v>
      </c>
      <c r="C38" s="398" t="n">
        <v>37.394</v>
      </c>
      <c r="D38" s="399" t="n">
        <v>39.95</v>
      </c>
      <c r="E38" s="400" t="n">
        <v>0</v>
      </c>
      <c r="F38" s="399" t="n">
        <v>0</v>
      </c>
      <c r="G38" s="401" t="n">
        <f aca="false">SUM(C38:F38)</f>
        <v>77.344</v>
      </c>
      <c r="H38" s="402" t="n">
        <f aca="false">G38/$G$9</f>
        <v>0.00340463474745291</v>
      </c>
      <c r="I38" s="403" t="n">
        <v>40.247</v>
      </c>
      <c r="J38" s="399" t="n">
        <v>29.83</v>
      </c>
      <c r="K38" s="400" t="n">
        <v>0.211</v>
      </c>
      <c r="L38" s="399" t="n">
        <v>0.262</v>
      </c>
      <c r="M38" s="401" t="n">
        <f aca="false">SUM(I38:L38)</f>
        <v>70.55</v>
      </c>
      <c r="N38" s="404" t="n">
        <f aca="false">IF(ISERROR(G38/M38-1),"         /0",(G38/M38-1))</f>
        <v>0.0963004961020553</v>
      </c>
      <c r="O38" s="398" t="n">
        <v>230.882</v>
      </c>
      <c r="P38" s="399" t="n">
        <v>232.668</v>
      </c>
      <c r="Q38" s="400" t="n">
        <v>0.925</v>
      </c>
      <c r="R38" s="399" t="n">
        <v>1.762</v>
      </c>
      <c r="S38" s="401" t="n">
        <f aca="false">SUM(O38:R38)</f>
        <v>466.237</v>
      </c>
      <c r="T38" s="402" t="n">
        <f aca="false">S38/$S$9</f>
        <v>0.00310708879966851</v>
      </c>
      <c r="U38" s="403" t="n">
        <v>255.906</v>
      </c>
      <c r="V38" s="399" t="n">
        <v>262.85</v>
      </c>
      <c r="W38" s="400" t="n">
        <v>3.544</v>
      </c>
      <c r="X38" s="399" t="n">
        <v>5.661</v>
      </c>
      <c r="Y38" s="401" t="n">
        <f aca="false">SUM(U38:X38)</f>
        <v>527.961</v>
      </c>
      <c r="Z38" s="405" t="n">
        <f aca="false">IF(ISERROR(S38/Y38-1),"         /0",IF(S38/Y38&gt;5,"  *  ",(S38/Y38-1)))</f>
        <v>-0.116910150560363</v>
      </c>
    </row>
    <row r="39" customFormat="false" ht="19.1" hidden="false" customHeight="true" outlineLevel="0" collapsed="false">
      <c r="A39" s="397" t="s">
        <v>460</v>
      </c>
      <c r="B39" s="627" t="s">
        <v>460</v>
      </c>
      <c r="C39" s="398" t="n">
        <v>25.56</v>
      </c>
      <c r="D39" s="399" t="n">
        <v>46.266</v>
      </c>
      <c r="E39" s="400" t="n">
        <v>1.289</v>
      </c>
      <c r="F39" s="399" t="n">
        <v>3.97</v>
      </c>
      <c r="G39" s="401" t="n">
        <f aca="false">SUM(C39:F39)</f>
        <v>77.085</v>
      </c>
      <c r="H39" s="402" t="n">
        <f aca="false">G39/$G$9</f>
        <v>0.00339323372863321</v>
      </c>
      <c r="I39" s="403" t="n">
        <v>20.36</v>
      </c>
      <c r="J39" s="399" t="n">
        <v>30.88</v>
      </c>
      <c r="K39" s="400" t="n">
        <v>12.33</v>
      </c>
      <c r="L39" s="399" t="n">
        <v>13.805</v>
      </c>
      <c r="M39" s="401" t="n">
        <f aca="false">SUM(I39:L39)</f>
        <v>77.375</v>
      </c>
      <c r="N39" s="404" t="n">
        <f aca="false">IF(ISERROR(G39/M39-1),"         /0",(G39/M39-1))</f>
        <v>-0.00374798061389325</v>
      </c>
      <c r="O39" s="398" t="n">
        <v>95.156</v>
      </c>
      <c r="P39" s="399" t="n">
        <v>210.251</v>
      </c>
      <c r="Q39" s="400" t="n">
        <v>10.513</v>
      </c>
      <c r="R39" s="399" t="n">
        <v>16.199</v>
      </c>
      <c r="S39" s="401" t="n">
        <f aca="false">SUM(O39:R39)</f>
        <v>332.119</v>
      </c>
      <c r="T39" s="402" t="n">
        <f aca="false">S39/$S$9</f>
        <v>0.00221330187234626</v>
      </c>
      <c r="U39" s="403" t="n">
        <v>108.47</v>
      </c>
      <c r="V39" s="399" t="n">
        <v>161.12</v>
      </c>
      <c r="W39" s="400" t="n">
        <v>84.636</v>
      </c>
      <c r="X39" s="399" t="n">
        <v>89.931</v>
      </c>
      <c r="Y39" s="401" t="n">
        <f aca="false">SUM(U39:X39)</f>
        <v>444.157</v>
      </c>
      <c r="Z39" s="405" t="n">
        <f aca="false">IF(ISERROR(S39/Y39-1),"         /0",IF(S39/Y39&gt;5,"  *  ",(S39/Y39-1)))</f>
        <v>-0.25224864180909</v>
      </c>
    </row>
    <row r="40" customFormat="false" ht="19.1" hidden="false" customHeight="true" outlineLevel="0" collapsed="false">
      <c r="A40" s="397" t="s">
        <v>461</v>
      </c>
      <c r="B40" s="627" t="s">
        <v>461</v>
      </c>
      <c r="C40" s="398" t="n">
        <v>8</v>
      </c>
      <c r="D40" s="399" t="n">
        <v>62.036</v>
      </c>
      <c r="E40" s="400" t="n">
        <v>0.576</v>
      </c>
      <c r="F40" s="399" t="n">
        <v>1.872</v>
      </c>
      <c r="G40" s="401" t="n">
        <f aca="false">SUM(C40:F40)</f>
        <v>72.484</v>
      </c>
      <c r="H40" s="402" t="n">
        <f aca="false">G40/$G$9</f>
        <v>0.00319070057191736</v>
      </c>
      <c r="I40" s="403"/>
      <c r="J40" s="399"/>
      <c r="K40" s="400" t="n">
        <v>0.21</v>
      </c>
      <c r="L40" s="399" t="n">
        <v>0.05</v>
      </c>
      <c r="M40" s="401" t="n">
        <f aca="false">SUM(I40:L40)</f>
        <v>0.26</v>
      </c>
      <c r="N40" s="404" t="n">
        <f aca="false">IF(ISERROR(G40/M40-1),"         /0",(G40/M40-1))</f>
        <v>277.784615384615</v>
      </c>
      <c r="O40" s="398" t="n">
        <v>54.1</v>
      </c>
      <c r="P40" s="399" t="n">
        <v>464.232</v>
      </c>
      <c r="Q40" s="400" t="n">
        <v>0.791</v>
      </c>
      <c r="R40" s="399" t="n">
        <v>2.172</v>
      </c>
      <c r="S40" s="401" t="n">
        <f aca="false">SUM(O40:R40)</f>
        <v>521.295</v>
      </c>
      <c r="T40" s="402" t="n">
        <f aca="false">S40/$S$9</f>
        <v>0.00347400540030756</v>
      </c>
      <c r="U40" s="403" t="n">
        <v>0.8</v>
      </c>
      <c r="V40" s="399" t="n">
        <v>5.9</v>
      </c>
      <c r="W40" s="400" t="n">
        <v>0.33</v>
      </c>
      <c r="X40" s="399" t="n">
        <v>0.05</v>
      </c>
      <c r="Y40" s="401" t="n">
        <f aca="false">SUM(U40:X40)</f>
        <v>7.08</v>
      </c>
      <c r="Z40" s="405" t="str">
        <f aca="false">IF(ISERROR(S40/Y40-1),"         /0",IF(S40/Y40&gt;5,"  *  ",(S40/Y40-1)))</f>
        <v>  *  </v>
      </c>
    </row>
    <row r="41" customFormat="false" ht="19.1" hidden="false" customHeight="true" outlineLevel="0" collapsed="false">
      <c r="A41" s="397" t="s">
        <v>387</v>
      </c>
      <c r="B41" s="627" t="s">
        <v>388</v>
      </c>
      <c r="C41" s="398" t="n">
        <v>16.01</v>
      </c>
      <c r="D41" s="399" t="n">
        <v>44.372</v>
      </c>
      <c r="E41" s="400" t="n">
        <v>4.628</v>
      </c>
      <c r="F41" s="399" t="n">
        <v>3.712</v>
      </c>
      <c r="G41" s="401" t="n">
        <f aca="false">SUM(C41:F41)</f>
        <v>68.722</v>
      </c>
      <c r="H41" s="402" t="n">
        <f aca="false">G41/$G$9</f>
        <v>0.00302509967307689</v>
      </c>
      <c r="I41" s="403" t="n">
        <v>15.198</v>
      </c>
      <c r="J41" s="399" t="n">
        <v>37.461</v>
      </c>
      <c r="K41" s="400" t="n">
        <v>0.179</v>
      </c>
      <c r="L41" s="399" t="n">
        <v>0.17</v>
      </c>
      <c r="M41" s="401" t="n">
        <f aca="false">SUM(I41:L41)</f>
        <v>53.008</v>
      </c>
      <c r="N41" s="404" t="n">
        <f aca="false">IF(ISERROR(G41/M41-1),"         /0",(G41/M41-1))</f>
        <v>0.296445819498944</v>
      </c>
      <c r="O41" s="398" t="n">
        <v>110.311</v>
      </c>
      <c r="P41" s="399" t="n">
        <v>275.152</v>
      </c>
      <c r="Q41" s="400" t="n">
        <v>12.066</v>
      </c>
      <c r="R41" s="399" t="n">
        <v>9.987</v>
      </c>
      <c r="S41" s="401" t="n">
        <f aca="false">SUM(O41:R41)</f>
        <v>407.516</v>
      </c>
      <c r="T41" s="402" t="n">
        <f aca="false">S41/$S$9</f>
        <v>0.0027157612958339</v>
      </c>
      <c r="U41" s="403" t="n">
        <v>104.486</v>
      </c>
      <c r="V41" s="399" t="n">
        <v>244.696</v>
      </c>
      <c r="W41" s="400" t="n">
        <v>5.978</v>
      </c>
      <c r="X41" s="399" t="n">
        <v>16.745</v>
      </c>
      <c r="Y41" s="401" t="n">
        <f aca="false">SUM(U41:X41)</f>
        <v>371.905</v>
      </c>
      <c r="Z41" s="405" t="n">
        <f aca="false">IF(ISERROR(S41/Y41-1),"         /0",IF(S41/Y41&gt;5,"  *  ",(S41/Y41-1)))</f>
        <v>0.0957529476613652</v>
      </c>
    </row>
    <row r="42" customFormat="false" ht="19.1" hidden="false" customHeight="true" outlineLevel="0" collapsed="false">
      <c r="A42" s="397" t="s">
        <v>409</v>
      </c>
      <c r="B42" s="627" t="s">
        <v>410</v>
      </c>
      <c r="C42" s="398" t="n">
        <v>27.702</v>
      </c>
      <c r="D42" s="399" t="n">
        <v>9.606</v>
      </c>
      <c r="E42" s="400" t="n">
        <v>15.711</v>
      </c>
      <c r="F42" s="399" t="n">
        <v>12.106</v>
      </c>
      <c r="G42" s="401" t="n">
        <f aca="false">SUM(C42:F42)</f>
        <v>65.125</v>
      </c>
      <c r="H42" s="402" t="n">
        <f aca="false">G42/$G$9</f>
        <v>0.00286676197155397</v>
      </c>
      <c r="I42" s="403" t="n">
        <v>11.938</v>
      </c>
      <c r="J42" s="399" t="n">
        <v>5.479</v>
      </c>
      <c r="K42" s="400" t="n">
        <v>11.962</v>
      </c>
      <c r="L42" s="399" t="n">
        <v>9.33</v>
      </c>
      <c r="M42" s="401" t="n">
        <f aca="false">SUM(I42:L42)</f>
        <v>38.709</v>
      </c>
      <c r="N42" s="404" t="n">
        <f aca="false">IF(ISERROR(G42/M42-1),"         /0",(G42/M42-1))</f>
        <v>0.68242527577566</v>
      </c>
      <c r="O42" s="398" t="n">
        <v>93.332</v>
      </c>
      <c r="P42" s="399" t="n">
        <v>52.653</v>
      </c>
      <c r="Q42" s="400" t="n">
        <v>64.123</v>
      </c>
      <c r="R42" s="399" t="n">
        <v>58.502</v>
      </c>
      <c r="S42" s="401" t="n">
        <f aca="false">SUM(O42:R42)</f>
        <v>268.61</v>
      </c>
      <c r="T42" s="402" t="n">
        <f aca="false">S42/$S$9</f>
        <v>0.00179006625917496</v>
      </c>
      <c r="U42" s="403" t="n">
        <v>103.497</v>
      </c>
      <c r="V42" s="399" t="n">
        <v>65.747</v>
      </c>
      <c r="W42" s="400" t="n">
        <v>77.887</v>
      </c>
      <c r="X42" s="399" t="n">
        <v>89.504</v>
      </c>
      <c r="Y42" s="401" t="n">
        <f aca="false">SUM(U42:X42)</f>
        <v>336.635</v>
      </c>
      <c r="Z42" s="405" t="n">
        <f aca="false">IF(ISERROR(S42/Y42-1),"         /0",IF(S42/Y42&gt;5,"  *  ",(S42/Y42-1)))</f>
        <v>-0.20207346235537</v>
      </c>
    </row>
    <row r="43" customFormat="false" ht="19.1" hidden="false" customHeight="true" outlineLevel="0" collapsed="false">
      <c r="A43" s="397" t="s">
        <v>462</v>
      </c>
      <c r="B43" s="627" t="s">
        <v>463</v>
      </c>
      <c r="C43" s="398" t="n">
        <v>20.3</v>
      </c>
      <c r="D43" s="399" t="n">
        <v>20.332</v>
      </c>
      <c r="E43" s="400" t="n">
        <v>10.546</v>
      </c>
      <c r="F43" s="399" t="n">
        <v>13.536</v>
      </c>
      <c r="G43" s="401" t="n">
        <f aca="false">SUM(C43:F43)</f>
        <v>64.714</v>
      </c>
      <c r="H43" s="402" t="n">
        <f aca="false">G43/$G$9</f>
        <v>0.00284867000732659</v>
      </c>
      <c r="I43" s="403" t="n">
        <v>18.19</v>
      </c>
      <c r="J43" s="399" t="n">
        <v>24.29</v>
      </c>
      <c r="K43" s="400" t="n">
        <v>7.711</v>
      </c>
      <c r="L43" s="399" t="n">
        <v>6.905</v>
      </c>
      <c r="M43" s="401" t="n">
        <f aca="false">SUM(I43:L43)</f>
        <v>57.096</v>
      </c>
      <c r="N43" s="404" t="n">
        <f aca="false">IF(ISERROR(G43/M43-1),"         /0",(G43/M43-1))</f>
        <v>0.133424408014572</v>
      </c>
      <c r="O43" s="398" t="n">
        <v>71.77</v>
      </c>
      <c r="P43" s="399" t="n">
        <v>110.912</v>
      </c>
      <c r="Q43" s="400" t="n">
        <v>51.336</v>
      </c>
      <c r="R43" s="399" t="n">
        <v>53.805</v>
      </c>
      <c r="S43" s="401" t="n">
        <f aca="false">SUM(O43:R43)</f>
        <v>287.823</v>
      </c>
      <c r="T43" s="402" t="n">
        <f aca="false">S43/$S$9</f>
        <v>0.00191810521169918</v>
      </c>
      <c r="U43" s="403" t="n">
        <v>125.881</v>
      </c>
      <c r="V43" s="399" t="n">
        <v>192.72</v>
      </c>
      <c r="W43" s="400" t="n">
        <v>50.237</v>
      </c>
      <c r="X43" s="399" t="n">
        <v>53.692</v>
      </c>
      <c r="Y43" s="401" t="n">
        <f aca="false">SUM(U43:X43)</f>
        <v>422.53</v>
      </c>
      <c r="Z43" s="405" t="n">
        <f aca="false">IF(ISERROR(S43/Y43-1),"         /0",IF(S43/Y43&gt;5,"  *  ",(S43/Y43-1)))</f>
        <v>-0.318810498662817</v>
      </c>
    </row>
    <row r="44" customFormat="false" ht="19.1" hidden="false" customHeight="true" outlineLevel="0" collapsed="false">
      <c r="A44" s="397" t="s">
        <v>389</v>
      </c>
      <c r="B44" s="627" t="s">
        <v>390</v>
      </c>
      <c r="C44" s="398" t="n">
        <v>16.171</v>
      </c>
      <c r="D44" s="399" t="n">
        <v>19.07</v>
      </c>
      <c r="E44" s="400" t="n">
        <v>12.465</v>
      </c>
      <c r="F44" s="399" t="n">
        <v>13.913</v>
      </c>
      <c r="G44" s="401" t="n">
        <f aca="false">SUM(C44:F44)</f>
        <v>61.619</v>
      </c>
      <c r="H44" s="402" t="n">
        <f aca="false">G44/$G$9</f>
        <v>0.00271243003340014</v>
      </c>
      <c r="I44" s="403" t="n">
        <v>15.226</v>
      </c>
      <c r="J44" s="399" t="n">
        <v>27.271</v>
      </c>
      <c r="K44" s="400" t="n">
        <v>13.25</v>
      </c>
      <c r="L44" s="399" t="n">
        <v>13.732</v>
      </c>
      <c r="M44" s="401" t="n">
        <f aca="false">SUM(I44:L44)</f>
        <v>69.479</v>
      </c>
      <c r="N44" s="404" t="n">
        <f aca="false">IF(ISERROR(G44/M44-1),"         /0",(G44/M44-1))</f>
        <v>-0.113127707652672</v>
      </c>
      <c r="O44" s="398" t="n">
        <v>142.844</v>
      </c>
      <c r="P44" s="399" t="n">
        <v>189.947</v>
      </c>
      <c r="Q44" s="400" t="n">
        <v>96.788</v>
      </c>
      <c r="R44" s="399" t="n">
        <v>101.065</v>
      </c>
      <c r="S44" s="401" t="n">
        <f aca="false">SUM(O44:R44)</f>
        <v>530.644</v>
      </c>
      <c r="T44" s="402" t="n">
        <f aca="false">S44/$S$9</f>
        <v>0.00353630884938625</v>
      </c>
      <c r="U44" s="403" t="n">
        <v>159.157</v>
      </c>
      <c r="V44" s="399" t="n">
        <v>239.211</v>
      </c>
      <c r="W44" s="400" t="n">
        <v>67.412</v>
      </c>
      <c r="X44" s="399" t="n">
        <v>65.857</v>
      </c>
      <c r="Y44" s="401" t="n">
        <f aca="false">SUM(U44:X44)</f>
        <v>531.637</v>
      </c>
      <c r="Z44" s="405" t="n">
        <f aca="false">IF(ISERROR(S44/Y44-1),"         /0",IF(S44/Y44&gt;5,"  *  ",(S44/Y44-1)))</f>
        <v>-0.00186781582169782</v>
      </c>
    </row>
    <row r="45" customFormat="false" ht="19.1" hidden="false" customHeight="true" outlineLevel="0" collapsed="false">
      <c r="A45" s="397" t="s">
        <v>450</v>
      </c>
      <c r="B45" s="627" t="s">
        <v>451</v>
      </c>
      <c r="C45" s="398" t="n">
        <v>3.3</v>
      </c>
      <c r="D45" s="399" t="n">
        <v>3.834</v>
      </c>
      <c r="E45" s="400" t="n">
        <v>0.1</v>
      </c>
      <c r="F45" s="399" t="n">
        <v>48.075</v>
      </c>
      <c r="G45" s="401" t="n">
        <f aca="false">SUM(C45:F45)</f>
        <v>55.309</v>
      </c>
      <c r="H45" s="402" t="n">
        <f aca="false">G45/$G$9</f>
        <v>0.00243466776022539</v>
      </c>
      <c r="I45" s="403" t="n">
        <v>0.966</v>
      </c>
      <c r="J45" s="399" t="n">
        <v>1.947</v>
      </c>
      <c r="K45" s="400" t="n">
        <v>1.02</v>
      </c>
      <c r="L45" s="399" t="n">
        <v>6.562</v>
      </c>
      <c r="M45" s="401" t="n">
        <f aca="false">SUM(I45:L45)</f>
        <v>10.495</v>
      </c>
      <c r="N45" s="404" t="n">
        <f aca="false">IF(ISERROR(G45/M45-1),"         /0",(G45/M45-1))</f>
        <v>4.27003334921391</v>
      </c>
      <c r="O45" s="398" t="n">
        <v>10.151</v>
      </c>
      <c r="P45" s="399" t="n">
        <v>14.725</v>
      </c>
      <c r="Q45" s="400" t="n">
        <v>1.522</v>
      </c>
      <c r="R45" s="399" t="n">
        <v>64.341</v>
      </c>
      <c r="S45" s="401" t="n">
        <f aca="false">SUM(O45:R45)</f>
        <v>90.739</v>
      </c>
      <c r="T45" s="402" t="n">
        <f aca="false">S45/$S$9</f>
        <v>0.00060470132270309</v>
      </c>
      <c r="U45" s="403" t="n">
        <v>6.641</v>
      </c>
      <c r="V45" s="399" t="n">
        <v>15.261</v>
      </c>
      <c r="W45" s="400" t="n">
        <v>6.219</v>
      </c>
      <c r="X45" s="399" t="n">
        <v>11.887</v>
      </c>
      <c r="Y45" s="401" t="n">
        <f aca="false">SUM(U45:X45)</f>
        <v>40.008</v>
      </c>
      <c r="Z45" s="405" t="n">
        <f aca="false">IF(ISERROR(S45/Y45-1),"         /0",IF(S45/Y45&gt;5,"  *  ",(S45/Y45-1)))</f>
        <v>1.26802139572086</v>
      </c>
    </row>
    <row r="46" customFormat="false" ht="19.1" hidden="false" customHeight="true" outlineLevel="0" collapsed="false">
      <c r="A46" s="397" t="s">
        <v>464</v>
      </c>
      <c r="B46" s="627" t="s">
        <v>464</v>
      </c>
      <c r="C46" s="398" t="n">
        <v>12.26</v>
      </c>
      <c r="D46" s="399" t="n">
        <v>16.5</v>
      </c>
      <c r="E46" s="400" t="n">
        <v>12.469</v>
      </c>
      <c r="F46" s="399" t="n">
        <v>13.302</v>
      </c>
      <c r="G46" s="401" t="n">
        <f aca="false">SUM(C46:F46)</f>
        <v>54.531</v>
      </c>
      <c r="H46" s="402" t="n">
        <f aca="false">G46/$G$9</f>
        <v>0.00240042068438863</v>
      </c>
      <c r="I46" s="403" t="n">
        <v>17</v>
      </c>
      <c r="J46" s="399" t="n">
        <v>18</v>
      </c>
      <c r="K46" s="400" t="n">
        <v>4.751</v>
      </c>
      <c r="L46" s="399" t="n">
        <v>7.249</v>
      </c>
      <c r="M46" s="401" t="n">
        <f aca="false">SUM(I46:L46)</f>
        <v>47</v>
      </c>
      <c r="N46" s="404" t="s">
        <v>129</v>
      </c>
      <c r="O46" s="398" t="n">
        <v>43.582</v>
      </c>
      <c r="P46" s="399" t="n">
        <v>42.1</v>
      </c>
      <c r="Q46" s="400" t="n">
        <v>46.54</v>
      </c>
      <c r="R46" s="399" t="n">
        <v>87.23</v>
      </c>
      <c r="S46" s="401" t="n">
        <f aca="false">SUM(O46:R46)</f>
        <v>219.452</v>
      </c>
      <c r="T46" s="402" t="n">
        <f aca="false">S46/$S$9</f>
        <v>0.00146246833963168</v>
      </c>
      <c r="U46" s="403" t="n">
        <v>50.94</v>
      </c>
      <c r="V46" s="399" t="n">
        <v>63.4</v>
      </c>
      <c r="W46" s="400" t="n">
        <v>29.746</v>
      </c>
      <c r="X46" s="399" t="n">
        <v>41.359</v>
      </c>
      <c r="Y46" s="401" t="n">
        <f aca="false">SUM(U46:X46)</f>
        <v>185.445</v>
      </c>
      <c r="Z46" s="405" t="n">
        <f aca="false">IF(ISERROR(S46/Y46-1),"         /0",IF(S46/Y46&gt;5,"  *  ",(S46/Y46-1)))</f>
        <v>0.183380517134461</v>
      </c>
    </row>
    <row r="47" customFormat="false" ht="19.1" hidden="false" customHeight="true" outlineLevel="0" collapsed="false">
      <c r="A47" s="397" t="s">
        <v>403</v>
      </c>
      <c r="B47" s="627" t="s">
        <v>404</v>
      </c>
      <c r="C47" s="398" t="n">
        <v>14.801</v>
      </c>
      <c r="D47" s="399" t="n">
        <v>25.087</v>
      </c>
      <c r="E47" s="400" t="n">
        <v>3.54</v>
      </c>
      <c r="F47" s="399" t="n">
        <v>2.2</v>
      </c>
      <c r="G47" s="401" t="n">
        <f aca="false">SUM(C47:F47)</f>
        <v>45.628</v>
      </c>
      <c r="H47" s="402" t="n">
        <f aca="false">G47/$G$9</f>
        <v>0.00200851616488391</v>
      </c>
      <c r="I47" s="403" t="n">
        <v>4.828</v>
      </c>
      <c r="J47" s="399" t="n">
        <v>16.727</v>
      </c>
      <c r="K47" s="400" t="n">
        <v>2.75</v>
      </c>
      <c r="L47" s="399" t="n">
        <v>2.75</v>
      </c>
      <c r="M47" s="401" t="n">
        <f aca="false">SUM(I47:L47)</f>
        <v>27.055</v>
      </c>
      <c r="N47" s="404" t="n">
        <f aca="false">IF(ISERROR(G47/M47-1),"         /0",(G47/M47-1))</f>
        <v>0.686490482350767</v>
      </c>
      <c r="O47" s="398" t="n">
        <v>60.386</v>
      </c>
      <c r="P47" s="399" t="n">
        <v>133.261</v>
      </c>
      <c r="Q47" s="400" t="n">
        <v>15.433</v>
      </c>
      <c r="R47" s="399" t="n">
        <v>15.384</v>
      </c>
      <c r="S47" s="401" t="n">
        <f aca="false">SUM(O47:R47)</f>
        <v>224.464</v>
      </c>
      <c r="T47" s="402" t="n">
        <f aca="false">S47/$S$9</f>
        <v>0.00149586922601336</v>
      </c>
      <c r="U47" s="403" t="n">
        <v>64.659</v>
      </c>
      <c r="V47" s="399" t="n">
        <v>154.704</v>
      </c>
      <c r="W47" s="400" t="n">
        <v>15.035</v>
      </c>
      <c r="X47" s="399" t="n">
        <v>19.125</v>
      </c>
      <c r="Y47" s="401" t="n">
        <f aca="false">SUM(U47:X47)</f>
        <v>253.523</v>
      </c>
      <c r="Z47" s="405" t="n">
        <f aca="false">IF(ISERROR(S47/Y47-1),"         /0",IF(S47/Y47&gt;5,"  *  ",(S47/Y47-1)))</f>
        <v>-0.114620764191021</v>
      </c>
    </row>
    <row r="48" customFormat="false" ht="19.1" hidden="false" customHeight="true" outlineLevel="0" collapsed="false">
      <c r="A48" s="397" t="s">
        <v>415</v>
      </c>
      <c r="B48" s="627" t="s">
        <v>416</v>
      </c>
      <c r="C48" s="398" t="n">
        <v>18.744</v>
      </c>
      <c r="D48" s="399" t="n">
        <v>21.96</v>
      </c>
      <c r="E48" s="400" t="n">
        <v>0.48</v>
      </c>
      <c r="F48" s="399" t="n">
        <v>0.48</v>
      </c>
      <c r="G48" s="401" t="n">
        <f aca="false">SUM(C48:F48)</f>
        <v>41.664</v>
      </c>
      <c r="H48" s="402" t="n">
        <f aca="false">G48/$G$9</f>
        <v>0.00183402335175163</v>
      </c>
      <c r="I48" s="403" t="n">
        <v>24.814</v>
      </c>
      <c r="J48" s="399" t="n">
        <v>9.652</v>
      </c>
      <c r="K48" s="400" t="n">
        <v>0.3</v>
      </c>
      <c r="L48" s="399" t="n">
        <v>1.15</v>
      </c>
      <c r="M48" s="401" t="n">
        <f aca="false">SUM(I48:L48)</f>
        <v>35.916</v>
      </c>
      <c r="N48" s="404" t="n">
        <f aca="false">IF(ISERROR(G48/M48-1),"         /0",(G48/M48-1))</f>
        <v>0.16004009355162</v>
      </c>
      <c r="O48" s="398" t="n">
        <v>133.183</v>
      </c>
      <c r="P48" s="399" t="n">
        <v>122.329</v>
      </c>
      <c r="Q48" s="400" t="n">
        <v>4.679</v>
      </c>
      <c r="R48" s="399" t="n">
        <v>4.499</v>
      </c>
      <c r="S48" s="401" t="n">
        <f aca="false">SUM(O48:R48)</f>
        <v>264.69</v>
      </c>
      <c r="T48" s="402" t="n">
        <f aca="false">S48/$S$9</f>
        <v>0.00176394266088761</v>
      </c>
      <c r="U48" s="403" t="n">
        <v>171.598</v>
      </c>
      <c r="V48" s="399" t="n">
        <v>82.217</v>
      </c>
      <c r="W48" s="400" t="n">
        <v>1.481</v>
      </c>
      <c r="X48" s="399" t="n">
        <v>4.961</v>
      </c>
      <c r="Y48" s="401" t="n">
        <f aca="false">SUM(U48:X48)</f>
        <v>260.257</v>
      </c>
      <c r="Z48" s="405" t="n">
        <f aca="false">IF(ISERROR(S48/Y48-1),"         /0",IF(S48/Y48&gt;5,"  *  ",(S48/Y48-1)))</f>
        <v>0.0170331633731273</v>
      </c>
    </row>
    <row r="49" customFormat="false" ht="19.1" hidden="false" customHeight="true" outlineLevel="0" collapsed="false">
      <c r="A49" s="397" t="s">
        <v>391</v>
      </c>
      <c r="B49" s="627" t="s">
        <v>392</v>
      </c>
      <c r="C49" s="398" t="n">
        <v>12.15</v>
      </c>
      <c r="D49" s="399" t="n">
        <v>16.642</v>
      </c>
      <c r="E49" s="400" t="n">
        <v>5.92</v>
      </c>
      <c r="F49" s="399" t="n">
        <v>6.64</v>
      </c>
      <c r="G49" s="401" t="n">
        <f aca="false">SUM(C49:F49)</f>
        <v>41.352</v>
      </c>
      <c r="H49" s="402" t="n">
        <f aca="false">G49/$G$9</f>
        <v>0.00182028930591478</v>
      </c>
      <c r="I49" s="403" t="n">
        <v>6.09</v>
      </c>
      <c r="J49" s="399" t="n">
        <v>9.207</v>
      </c>
      <c r="K49" s="400" t="n">
        <v>4.032</v>
      </c>
      <c r="L49" s="399" t="n">
        <v>4.827</v>
      </c>
      <c r="M49" s="401" t="n">
        <f aca="false">SUM(I49:L49)</f>
        <v>24.156</v>
      </c>
      <c r="N49" s="404" t="n">
        <f aca="false">IF(ISERROR(G49/M49-1),"         /0",(G49/M49-1))</f>
        <v>0.711872826626925</v>
      </c>
      <c r="O49" s="398" t="n">
        <v>58.549</v>
      </c>
      <c r="P49" s="399" t="n">
        <v>83.884</v>
      </c>
      <c r="Q49" s="400" t="n">
        <v>14.695</v>
      </c>
      <c r="R49" s="399" t="n">
        <v>14.516</v>
      </c>
      <c r="S49" s="401" t="n">
        <f aca="false">SUM(O49:R49)</f>
        <v>171.644</v>
      </c>
      <c r="T49" s="402" t="n">
        <f aca="false">S49/$S$9</f>
        <v>0.00114386706745775</v>
      </c>
      <c r="U49" s="403" t="n">
        <v>52.335</v>
      </c>
      <c r="V49" s="399" t="n">
        <v>75.798</v>
      </c>
      <c r="W49" s="400" t="n">
        <v>5.09</v>
      </c>
      <c r="X49" s="399" t="n">
        <v>5.697</v>
      </c>
      <c r="Y49" s="401" t="n">
        <f aca="false">SUM(U49:X49)</f>
        <v>138.92</v>
      </c>
      <c r="Z49" s="405" t="n">
        <f aca="false">IF(ISERROR(S49/Y49-1),"         /0",IF(S49/Y49&gt;5,"  *  ",(S49/Y49-1)))</f>
        <v>0.23556003455226</v>
      </c>
    </row>
    <row r="50" customFormat="false" ht="19.1" hidden="false" customHeight="true" outlineLevel="0" collapsed="false">
      <c r="A50" s="397" t="s">
        <v>401</v>
      </c>
      <c r="B50" s="627" t="s">
        <v>402</v>
      </c>
      <c r="C50" s="398" t="n">
        <v>11.494</v>
      </c>
      <c r="D50" s="399" t="n">
        <v>28.144</v>
      </c>
      <c r="E50" s="400" t="n">
        <v>0.05</v>
      </c>
      <c r="F50" s="399" t="n">
        <v>0.09</v>
      </c>
      <c r="G50" s="401" t="n">
        <f aca="false">SUM(C50:F50)</f>
        <v>39.778</v>
      </c>
      <c r="H50" s="402" t="n">
        <f aca="false">G50/$G$9</f>
        <v>0.00175100280544298</v>
      </c>
      <c r="I50" s="403" t="n">
        <v>11.392</v>
      </c>
      <c r="J50" s="399" t="n">
        <v>28.614</v>
      </c>
      <c r="K50" s="400" t="n">
        <v>2.473</v>
      </c>
      <c r="L50" s="399" t="n">
        <v>3.19</v>
      </c>
      <c r="M50" s="401" t="n">
        <f aca="false">SUM(I50:L50)</f>
        <v>45.669</v>
      </c>
      <c r="N50" s="404" t="n">
        <f aca="false">IF(ISERROR(G50/M50-1),"         /0",(G50/M50-1))</f>
        <v>-0.128993409095886</v>
      </c>
      <c r="O50" s="398" t="n">
        <v>71.971</v>
      </c>
      <c r="P50" s="399" t="n">
        <v>190.748</v>
      </c>
      <c r="Q50" s="400" t="n">
        <v>2.593</v>
      </c>
      <c r="R50" s="399" t="n">
        <v>6.296</v>
      </c>
      <c r="S50" s="401" t="n">
        <f aca="false">SUM(O50:R50)</f>
        <v>271.608</v>
      </c>
      <c r="T50" s="402" t="n">
        <f aca="false">S50/$S$9</f>
        <v>0.0018100454805182</v>
      </c>
      <c r="U50" s="403" t="n">
        <v>58.94</v>
      </c>
      <c r="V50" s="399" t="n">
        <v>175.915</v>
      </c>
      <c r="W50" s="400" t="n">
        <v>33.228</v>
      </c>
      <c r="X50" s="399" t="n">
        <v>37.002</v>
      </c>
      <c r="Y50" s="401" t="n">
        <f aca="false">SUM(U50:X50)</f>
        <v>305.085</v>
      </c>
      <c r="Z50" s="405" t="n">
        <f aca="false">IF(ISERROR(S50/Y50-1),"         /0",IF(S50/Y50&gt;5,"  *  ",(S50/Y50-1)))</f>
        <v>-0.109730075224938</v>
      </c>
    </row>
    <row r="51" customFormat="false" ht="19.1" hidden="false" customHeight="true" outlineLevel="0" collapsed="false">
      <c r="A51" s="397" t="s">
        <v>413</v>
      </c>
      <c r="B51" s="627" t="s">
        <v>414</v>
      </c>
      <c r="C51" s="398" t="n">
        <v>0</v>
      </c>
      <c r="D51" s="399" t="n">
        <v>0</v>
      </c>
      <c r="E51" s="400" t="n">
        <v>18.728</v>
      </c>
      <c r="F51" s="399" t="n">
        <v>20.273</v>
      </c>
      <c r="G51" s="401" t="n">
        <f aca="false">SUM(C51:F51)</f>
        <v>39.001</v>
      </c>
      <c r="H51" s="402" t="n">
        <f aca="false">G51/$G$9</f>
        <v>0.0017167997489839</v>
      </c>
      <c r="I51" s="403" t="n">
        <v>0</v>
      </c>
      <c r="J51" s="399" t="n">
        <v>0</v>
      </c>
      <c r="K51" s="400" t="n">
        <v>15.671</v>
      </c>
      <c r="L51" s="399" t="n">
        <v>19.998</v>
      </c>
      <c r="M51" s="401" t="n">
        <f aca="false">SUM(I51:L51)</f>
        <v>35.669</v>
      </c>
      <c r="N51" s="404" t="n">
        <f aca="false">IF(ISERROR(G51/M51-1),"         /0",(G51/M51-1))</f>
        <v>0.0934144495219942</v>
      </c>
      <c r="O51" s="398" t="n">
        <v>0</v>
      </c>
      <c r="P51" s="399" t="n">
        <v>0</v>
      </c>
      <c r="Q51" s="400" t="n">
        <v>109.369</v>
      </c>
      <c r="R51" s="399" t="n">
        <v>136.829</v>
      </c>
      <c r="S51" s="401" t="n">
        <f aca="false">SUM(O51:R51)</f>
        <v>246.198</v>
      </c>
      <c r="T51" s="402" t="n">
        <f aca="false">S51/$S$9</f>
        <v>0.00164070858447697</v>
      </c>
      <c r="U51" s="403" t="n">
        <v>47.615</v>
      </c>
      <c r="V51" s="399" t="n">
        <v>57.071</v>
      </c>
      <c r="W51" s="400" t="n">
        <v>79.581</v>
      </c>
      <c r="X51" s="399" t="n">
        <v>135.775</v>
      </c>
      <c r="Y51" s="401" t="n">
        <f aca="false">SUM(U51:X51)</f>
        <v>320.042</v>
      </c>
      <c r="Z51" s="405" t="n">
        <f aca="false">IF(ISERROR(S51/Y51-1),"         /0",IF(S51/Y51&gt;5,"  *  ",(S51/Y51-1)))</f>
        <v>-0.230732216396598</v>
      </c>
    </row>
    <row r="52" customFormat="false" ht="19.1" hidden="false" customHeight="true" outlineLevel="0" collapsed="false">
      <c r="A52" s="397" t="s">
        <v>395</v>
      </c>
      <c r="B52" s="627" t="s">
        <v>396</v>
      </c>
      <c r="C52" s="398" t="n">
        <v>7.826</v>
      </c>
      <c r="D52" s="399" t="n">
        <v>25.221</v>
      </c>
      <c r="E52" s="400" t="n">
        <v>0.45</v>
      </c>
      <c r="F52" s="399" t="n">
        <v>0.77</v>
      </c>
      <c r="G52" s="401" t="n">
        <f aca="false">SUM(C52:F52)</f>
        <v>34.267</v>
      </c>
      <c r="H52" s="402" t="n">
        <f aca="false">G52/$G$9</f>
        <v>0.00150841201503632</v>
      </c>
      <c r="I52" s="403" t="n">
        <v>6.679</v>
      </c>
      <c r="J52" s="399" t="n">
        <v>11.876</v>
      </c>
      <c r="K52" s="400" t="n">
        <v>0.151</v>
      </c>
      <c r="L52" s="399" t="n">
        <v>0.35</v>
      </c>
      <c r="M52" s="401" t="n">
        <f aca="false">SUM(I52:L52)</f>
        <v>19.056</v>
      </c>
      <c r="N52" s="404" t="n">
        <f aca="false">IF(ISERROR(G52/M52-1),"         /0",(G52/M52-1))</f>
        <v>0.798226280436608</v>
      </c>
      <c r="O52" s="398" t="n">
        <v>43.171</v>
      </c>
      <c r="P52" s="399" t="n">
        <v>117.451</v>
      </c>
      <c r="Q52" s="400" t="n">
        <v>5.44</v>
      </c>
      <c r="R52" s="399" t="n">
        <v>3.079</v>
      </c>
      <c r="S52" s="401" t="n">
        <f aca="false">SUM(O52:R52)</f>
        <v>169.141</v>
      </c>
      <c r="T52" s="402" t="n">
        <f aca="false">S52/$S$9</f>
        <v>0.00112718661681662</v>
      </c>
      <c r="U52" s="403" t="n">
        <v>75.798</v>
      </c>
      <c r="V52" s="399" t="n">
        <v>120.883</v>
      </c>
      <c r="W52" s="400" t="n">
        <v>0.796</v>
      </c>
      <c r="X52" s="399" t="n">
        <v>1.014</v>
      </c>
      <c r="Y52" s="401" t="n">
        <f aca="false">SUM(U52:X52)</f>
        <v>198.491</v>
      </c>
      <c r="Z52" s="405" t="n">
        <f aca="false">IF(ISERROR(S52/Y52-1),"         /0",IF(S52/Y52&gt;5,"  *  ",(S52/Y52-1)))</f>
        <v>-0.147865646301344</v>
      </c>
    </row>
    <row r="53" customFormat="false" ht="19.1" hidden="false" customHeight="true" outlineLevel="0" collapsed="false">
      <c r="A53" s="397" t="s">
        <v>465</v>
      </c>
      <c r="B53" s="627" t="s">
        <v>466</v>
      </c>
      <c r="C53" s="398" t="n">
        <v>0</v>
      </c>
      <c r="D53" s="399" t="n">
        <v>0</v>
      </c>
      <c r="E53" s="400" t="n">
        <v>22.834</v>
      </c>
      <c r="F53" s="399" t="n">
        <v>9.666</v>
      </c>
      <c r="G53" s="401" t="n">
        <f aca="false">SUM(C53:F53)</f>
        <v>32.5</v>
      </c>
      <c r="H53" s="402" t="n">
        <f aca="false">G53/$G$9</f>
        <v>0.00143062977467185</v>
      </c>
      <c r="I53" s="403"/>
      <c r="J53" s="399"/>
      <c r="K53" s="400" t="n">
        <v>0.8</v>
      </c>
      <c r="L53" s="399" t="n">
        <v>0.9</v>
      </c>
      <c r="M53" s="401" t="n">
        <f aca="false">SUM(I53:L53)</f>
        <v>1.7</v>
      </c>
      <c r="N53" s="404" t="n">
        <f aca="false">IF(ISERROR(G53/M53-1),"         /0",(G53/M53-1))</f>
        <v>18.1176470588235</v>
      </c>
      <c r="O53" s="398" t="n">
        <v>11.09</v>
      </c>
      <c r="P53" s="399" t="n">
        <v>6.575</v>
      </c>
      <c r="Q53" s="400" t="n">
        <v>51.58</v>
      </c>
      <c r="R53" s="399" t="n">
        <v>51.46</v>
      </c>
      <c r="S53" s="401" t="n">
        <f aca="false">SUM(O53:R53)</f>
        <v>120.705</v>
      </c>
      <c r="T53" s="402" t="n">
        <f aca="false">S53/$S$9</f>
        <v>0.000804400237570135</v>
      </c>
      <c r="U53" s="403" t="n">
        <v>62.64</v>
      </c>
      <c r="V53" s="399" t="n">
        <v>76.5</v>
      </c>
      <c r="W53" s="400" t="n">
        <v>58.415</v>
      </c>
      <c r="X53" s="399" t="n">
        <v>59.892</v>
      </c>
      <c r="Y53" s="401" t="n">
        <f aca="false">SUM(U53:X53)</f>
        <v>257.447</v>
      </c>
      <c r="Z53" s="405" t="n">
        <f aca="false">IF(ISERROR(S53/Y53-1),"         /0",IF(S53/Y53&gt;5,"  *  ",(S53/Y53-1)))</f>
        <v>-0.531146216502814</v>
      </c>
    </row>
    <row r="54" customFormat="false" ht="19.1" hidden="false" customHeight="true" outlineLevel="0" collapsed="false">
      <c r="A54" s="397" t="s">
        <v>467</v>
      </c>
      <c r="B54" s="627" t="s">
        <v>468</v>
      </c>
      <c r="C54" s="398" t="n">
        <v>0</v>
      </c>
      <c r="D54" s="399" t="n">
        <v>0</v>
      </c>
      <c r="E54" s="400" t="n">
        <v>1.7</v>
      </c>
      <c r="F54" s="399" t="n">
        <v>30.23</v>
      </c>
      <c r="G54" s="401" t="n">
        <f aca="false">SUM(C54:F54)</f>
        <v>31.93</v>
      </c>
      <c r="H54" s="402" t="n">
        <f aca="false">G54/$G$9</f>
        <v>0.00140553872939299</v>
      </c>
      <c r="I54" s="403"/>
      <c r="J54" s="399"/>
      <c r="K54" s="400"/>
      <c r="L54" s="399"/>
      <c r="M54" s="401" t="n">
        <f aca="false">SUM(I54:L54)</f>
        <v>0</v>
      </c>
      <c r="N54" s="404" t="str">
        <f aca="false">IF(ISERROR(G54/M54-1),"         /0",(G54/M54-1))</f>
        <v>         /0</v>
      </c>
      <c r="O54" s="398"/>
      <c r="P54" s="399"/>
      <c r="Q54" s="400" t="n">
        <v>4.994</v>
      </c>
      <c r="R54" s="399" t="n">
        <v>38.743</v>
      </c>
      <c r="S54" s="401" t="n">
        <f aca="false">SUM(O54:R54)</f>
        <v>43.737</v>
      </c>
      <c r="T54" s="402" t="n">
        <f aca="false">S54/$S$9</f>
        <v>0.000291471382217845</v>
      </c>
      <c r="U54" s="403"/>
      <c r="V54" s="399"/>
      <c r="W54" s="400" t="n">
        <v>1.185</v>
      </c>
      <c r="X54" s="399" t="n">
        <v>1.614</v>
      </c>
      <c r="Y54" s="401" t="n">
        <f aca="false">SUM(U54:X54)</f>
        <v>2.799</v>
      </c>
      <c r="Z54" s="405" t="str">
        <f aca="false">IF(ISERROR(S54/Y54-1),"         /0",IF(S54/Y54&gt;5,"  *  ",(S54/Y54-1)))</f>
        <v>  *  </v>
      </c>
    </row>
    <row r="55" customFormat="false" ht="19.1" hidden="false" customHeight="true" outlineLevel="0" collapsed="false">
      <c r="A55" s="397" t="s">
        <v>437</v>
      </c>
      <c r="B55" s="627" t="s">
        <v>438</v>
      </c>
      <c r="C55" s="398" t="n">
        <v>2.5</v>
      </c>
      <c r="D55" s="399" t="n">
        <v>19.392</v>
      </c>
      <c r="E55" s="400" t="n">
        <v>4.205</v>
      </c>
      <c r="F55" s="399" t="n">
        <v>1.719</v>
      </c>
      <c r="G55" s="401" t="n">
        <f aca="false">SUM(C55:F55)</f>
        <v>27.816</v>
      </c>
      <c r="H55" s="402" t="n">
        <f aca="false">G55/$G$9</f>
        <v>0.00122444300960837</v>
      </c>
      <c r="I55" s="403" t="n">
        <v>0</v>
      </c>
      <c r="J55" s="399" t="n">
        <v>1.362</v>
      </c>
      <c r="K55" s="400" t="n">
        <v>1.345</v>
      </c>
      <c r="L55" s="399" t="n">
        <v>0.972</v>
      </c>
      <c r="M55" s="401" t="n">
        <f aca="false">SUM(I55:L55)</f>
        <v>3.679</v>
      </c>
      <c r="N55" s="404" t="n">
        <f aca="false">IF(ISERROR(G55/M55-1),"         /0",(G55/M55-1))</f>
        <v>6.56075020385974</v>
      </c>
      <c r="O55" s="398" t="n">
        <v>2.5</v>
      </c>
      <c r="P55" s="399" t="n">
        <v>46.86</v>
      </c>
      <c r="Q55" s="400" t="n">
        <v>47.176</v>
      </c>
      <c r="R55" s="399" t="n">
        <v>53.904</v>
      </c>
      <c r="S55" s="401" t="n">
        <f aca="false">SUM(O55:R55)</f>
        <v>150.44</v>
      </c>
      <c r="T55" s="402" t="n">
        <f aca="false">S55/$S$9</f>
        <v>0.00100255972610953</v>
      </c>
      <c r="U55" s="403" t="n">
        <v>9.61</v>
      </c>
      <c r="V55" s="399" t="n">
        <v>21.978</v>
      </c>
      <c r="W55" s="400" t="n">
        <v>12.629</v>
      </c>
      <c r="X55" s="399" t="n">
        <v>22.736</v>
      </c>
      <c r="Y55" s="401" t="n">
        <f aca="false">SUM(U55:X55)</f>
        <v>66.953</v>
      </c>
      <c r="Z55" s="405" t="n">
        <f aca="false">IF(ISERROR(S55/Y55-1),"         /0",IF(S55/Y55&gt;5,"  *  ",(S55/Y55-1)))</f>
        <v>1.24694935253088</v>
      </c>
    </row>
    <row r="56" customFormat="false" ht="19.1" hidden="false" customHeight="true" outlineLevel="0" collapsed="false">
      <c r="A56" s="397" t="s">
        <v>429</v>
      </c>
      <c r="B56" s="627" t="s">
        <v>469</v>
      </c>
      <c r="C56" s="398" t="n">
        <v>0</v>
      </c>
      <c r="D56" s="399" t="n">
        <v>0</v>
      </c>
      <c r="E56" s="400" t="n">
        <v>10.634</v>
      </c>
      <c r="F56" s="399" t="n">
        <v>15.103</v>
      </c>
      <c r="G56" s="401" t="n">
        <f aca="false">SUM(C56:F56)</f>
        <v>25.737</v>
      </c>
      <c r="H56" s="402" t="n">
        <f aca="false">G56/$G$9</f>
        <v>0.00113292672340706</v>
      </c>
      <c r="I56" s="403"/>
      <c r="J56" s="399"/>
      <c r="K56" s="400" t="n">
        <v>0.575</v>
      </c>
      <c r="L56" s="399" t="n">
        <v>3.407</v>
      </c>
      <c r="M56" s="401" t="n">
        <f aca="false">SUM(I56:L56)</f>
        <v>3.982</v>
      </c>
      <c r="N56" s="404" t="n">
        <f aca="false">IF(ISERROR(G56/M56-1),"         /0",(G56/M56-1))</f>
        <v>5.4633350075339</v>
      </c>
      <c r="O56" s="398" t="n">
        <v>39.08</v>
      </c>
      <c r="P56" s="399" t="n">
        <v>126.02</v>
      </c>
      <c r="Q56" s="400" t="n">
        <v>93.13</v>
      </c>
      <c r="R56" s="399" t="n">
        <v>109.782</v>
      </c>
      <c r="S56" s="401" t="n">
        <f aca="false">SUM(O56:R56)</f>
        <v>368.012</v>
      </c>
      <c r="T56" s="402" t="n">
        <f aca="false">S56/$S$9</f>
        <v>0.00245249940125646</v>
      </c>
      <c r="U56" s="403" t="n">
        <v>1.9</v>
      </c>
      <c r="V56" s="399" t="n">
        <v>2.3</v>
      </c>
      <c r="W56" s="400" t="n">
        <v>2.836</v>
      </c>
      <c r="X56" s="399" t="n">
        <v>5.936</v>
      </c>
      <c r="Y56" s="401" t="n">
        <f aca="false">SUM(U56:X56)</f>
        <v>12.972</v>
      </c>
      <c r="Z56" s="405" t="str">
        <f aca="false">IF(ISERROR(S56/Y56-1),"         /0",IF(S56/Y56&gt;5,"  *  ",(S56/Y56-1)))</f>
        <v>  *  </v>
      </c>
    </row>
    <row r="57" customFormat="false" ht="19.1" hidden="false" customHeight="true" outlineLevel="0" collapsed="false">
      <c r="A57" s="397" t="s">
        <v>440</v>
      </c>
      <c r="B57" s="627" t="s">
        <v>441</v>
      </c>
      <c r="C57" s="398" t="n">
        <v>1.697</v>
      </c>
      <c r="D57" s="399" t="n">
        <v>2.076</v>
      </c>
      <c r="E57" s="400" t="n">
        <v>11.096</v>
      </c>
      <c r="F57" s="399" t="n">
        <v>10.003</v>
      </c>
      <c r="G57" s="401" t="n">
        <f aca="false">SUM(C57:F57)</f>
        <v>24.872</v>
      </c>
      <c r="H57" s="402" t="n">
        <f aca="false">G57/$G$9</f>
        <v>0.00109484996171195</v>
      </c>
      <c r="I57" s="403" t="n">
        <v>0.523</v>
      </c>
      <c r="J57" s="399" t="n">
        <v>1.157</v>
      </c>
      <c r="K57" s="400" t="n">
        <v>6.445</v>
      </c>
      <c r="L57" s="399" t="n">
        <v>8.567</v>
      </c>
      <c r="M57" s="401" t="n">
        <f aca="false">SUM(I57:L57)</f>
        <v>16.692</v>
      </c>
      <c r="N57" s="404" t="n">
        <f aca="false">IF(ISERROR(G57/M57-1),"         /0",(G57/M57-1))</f>
        <v>0.49005511622334</v>
      </c>
      <c r="O57" s="398" t="n">
        <v>7.572</v>
      </c>
      <c r="P57" s="399" t="n">
        <v>11.348</v>
      </c>
      <c r="Q57" s="400" t="n">
        <v>52.819</v>
      </c>
      <c r="R57" s="399" t="n">
        <v>67.042</v>
      </c>
      <c r="S57" s="401" t="n">
        <f aca="false">SUM(O57:R57)</f>
        <v>138.781</v>
      </c>
      <c r="T57" s="402" t="n">
        <f aca="false">S57/$S$9</f>
        <v>0.000924862013754368</v>
      </c>
      <c r="U57" s="403" t="n">
        <v>3.87</v>
      </c>
      <c r="V57" s="399" t="n">
        <v>10.935</v>
      </c>
      <c r="W57" s="400" t="n">
        <v>44.673</v>
      </c>
      <c r="X57" s="399" t="n">
        <v>47.582</v>
      </c>
      <c r="Y57" s="401" t="n">
        <f aca="false">SUM(U57:X57)</f>
        <v>107.06</v>
      </c>
      <c r="Z57" s="405" t="n">
        <f aca="false">IF(ISERROR(S57/Y57-1),"         /0",IF(S57/Y57&gt;5,"  *  ",(S57/Y57-1)))</f>
        <v>0.29629179899122</v>
      </c>
    </row>
    <row r="58" customFormat="false" ht="19.1" hidden="false" customHeight="true" outlineLevel="0" collapsed="false">
      <c r="A58" s="397" t="s">
        <v>470</v>
      </c>
      <c r="B58" s="627" t="s">
        <v>470</v>
      </c>
      <c r="C58" s="398" t="n">
        <v>11.189</v>
      </c>
      <c r="D58" s="399" t="n">
        <v>11.479</v>
      </c>
      <c r="E58" s="400" t="n">
        <v>0</v>
      </c>
      <c r="F58" s="399" t="n">
        <v>0.03</v>
      </c>
      <c r="G58" s="401" t="n">
        <f aca="false">SUM(C58:F58)</f>
        <v>22.698</v>
      </c>
      <c r="H58" s="402" t="n">
        <f aca="false">G58/$G$9</f>
        <v>0.000999151834630819</v>
      </c>
      <c r="I58" s="403" t="n">
        <v>19.317</v>
      </c>
      <c r="J58" s="399" t="n">
        <v>26.721</v>
      </c>
      <c r="K58" s="400" t="n">
        <v>0</v>
      </c>
      <c r="L58" s="399" t="n">
        <v>0.05</v>
      </c>
      <c r="M58" s="401" t="n">
        <f aca="false">SUM(I58:L58)</f>
        <v>46.088</v>
      </c>
      <c r="N58" s="404" t="n">
        <f aca="false">IF(ISERROR(G58/M58-1),"         /0",(G58/M58-1))</f>
        <v>-0.50750737719146</v>
      </c>
      <c r="O58" s="398" t="n">
        <v>77.007</v>
      </c>
      <c r="P58" s="399" t="n">
        <v>151.727</v>
      </c>
      <c r="Q58" s="400" t="n">
        <v>1.73</v>
      </c>
      <c r="R58" s="399" t="n">
        <v>6.968</v>
      </c>
      <c r="S58" s="401" t="n">
        <f aca="false">SUM(O58:R58)</f>
        <v>237.432</v>
      </c>
      <c r="T58" s="402" t="n">
        <f aca="false">S58/$S$9</f>
        <v>0.0015822903542252</v>
      </c>
      <c r="U58" s="403" t="n">
        <v>77.625</v>
      </c>
      <c r="V58" s="399" t="n">
        <v>127.087</v>
      </c>
      <c r="W58" s="400" t="n">
        <v>6.825</v>
      </c>
      <c r="X58" s="399" t="n">
        <v>15.44</v>
      </c>
      <c r="Y58" s="401" t="n">
        <f aca="false">SUM(U58:X58)</f>
        <v>226.977</v>
      </c>
      <c r="Z58" s="405" t="n">
        <f aca="false">IF(ISERROR(S58/Y58-1),"         /0",IF(S58/Y58&gt;5,"  *  ",(S58/Y58-1)))</f>
        <v>0.0460619357908512</v>
      </c>
    </row>
    <row r="59" customFormat="false" ht="19.1" hidden="false" customHeight="true" outlineLevel="0" collapsed="false">
      <c r="A59" s="397" t="s">
        <v>471</v>
      </c>
      <c r="B59" s="627" t="s">
        <v>471</v>
      </c>
      <c r="C59" s="398" t="n">
        <v>7.69</v>
      </c>
      <c r="D59" s="399" t="n">
        <v>11.06</v>
      </c>
      <c r="E59" s="400" t="n">
        <v>0.854</v>
      </c>
      <c r="F59" s="399" t="n">
        <v>1.775</v>
      </c>
      <c r="G59" s="401" t="n">
        <f aca="false">SUM(C59:F59)</f>
        <v>21.379</v>
      </c>
      <c r="H59" s="402" t="n">
        <f aca="false">G59/$G$9</f>
        <v>0.000941090275467983</v>
      </c>
      <c r="I59" s="403" t="n">
        <v>7.84</v>
      </c>
      <c r="J59" s="399" t="n">
        <v>18.8</v>
      </c>
      <c r="K59" s="400" t="n">
        <v>19.613</v>
      </c>
      <c r="L59" s="399" t="n">
        <v>19.569</v>
      </c>
      <c r="M59" s="401" t="n">
        <f aca="false">SUM(I59:L59)</f>
        <v>65.822</v>
      </c>
      <c r="N59" s="404" t="n">
        <f aca="false">IF(ISERROR(G59/M59-1),"         /0",(G59/M59-1))</f>
        <v>-0.675199781228161</v>
      </c>
      <c r="O59" s="398" t="n">
        <v>40.43</v>
      </c>
      <c r="P59" s="399" t="n">
        <v>86.26</v>
      </c>
      <c r="Q59" s="400" t="n">
        <v>4.096</v>
      </c>
      <c r="R59" s="399" t="n">
        <v>7.155</v>
      </c>
      <c r="S59" s="401" t="n">
        <f aca="false">SUM(O59:R59)</f>
        <v>137.941</v>
      </c>
      <c r="T59" s="402" t="n">
        <f aca="false">S59/$S$9</f>
        <v>0.000919264099835649</v>
      </c>
      <c r="U59" s="403" t="n">
        <v>71.14</v>
      </c>
      <c r="V59" s="399" t="n">
        <v>104.98</v>
      </c>
      <c r="W59" s="400" t="n">
        <v>44.914</v>
      </c>
      <c r="X59" s="399" t="n">
        <v>51.007</v>
      </c>
      <c r="Y59" s="401" t="n">
        <f aca="false">SUM(U59:X59)</f>
        <v>272.041</v>
      </c>
      <c r="Z59" s="405" t="n">
        <f aca="false">IF(ISERROR(S59/Y59-1),"         /0",IF(S59/Y59&gt;5,"  *  ",(S59/Y59-1)))</f>
        <v>-0.49294040236582</v>
      </c>
    </row>
    <row r="60" customFormat="false" ht="19.1" hidden="false" customHeight="true" outlineLevel="0" collapsed="false">
      <c r="A60" s="406" t="s">
        <v>314</v>
      </c>
      <c r="B60" s="628" t="s">
        <v>314</v>
      </c>
      <c r="C60" s="407" t="n">
        <v>65.111</v>
      </c>
      <c r="D60" s="408" t="n">
        <v>99.758</v>
      </c>
      <c r="E60" s="409" t="n">
        <v>116.212</v>
      </c>
      <c r="F60" s="408" t="n">
        <v>176.409</v>
      </c>
      <c r="G60" s="410" t="n">
        <f aca="false">SUM(C60:F60)</f>
        <v>457.49</v>
      </c>
      <c r="H60" s="411" t="n">
        <f aca="false">G60/$G$9</f>
        <v>0.0201384250958346</v>
      </c>
      <c r="I60" s="412" t="n">
        <v>229.712</v>
      </c>
      <c r="J60" s="408" t="n">
        <v>236.047</v>
      </c>
      <c r="K60" s="409" t="n">
        <v>160.949</v>
      </c>
      <c r="L60" s="408" t="n">
        <v>182.369</v>
      </c>
      <c r="M60" s="410" t="n">
        <f aca="false">SUM(I60:L60)</f>
        <v>809.077</v>
      </c>
      <c r="N60" s="413" t="n">
        <f aca="false">IF(ISERROR(G60/M60-1),"         /0",(G60/M60-1))</f>
        <v>-0.434553200746035</v>
      </c>
      <c r="O60" s="407" t="n">
        <v>529.236</v>
      </c>
      <c r="P60" s="408" t="n">
        <v>1013.071</v>
      </c>
      <c r="Q60" s="409" t="n">
        <v>962.442</v>
      </c>
      <c r="R60" s="408" t="n">
        <v>1374.705</v>
      </c>
      <c r="S60" s="410" t="n">
        <f aca="false">SUM(O60:R60)</f>
        <v>3879.454</v>
      </c>
      <c r="T60" s="411" t="n">
        <f aca="false">S60/$S$9</f>
        <v>0.0258533923138429</v>
      </c>
      <c r="U60" s="412" t="n">
        <v>1419.757</v>
      </c>
      <c r="V60" s="408" t="n">
        <v>1838.597</v>
      </c>
      <c r="W60" s="409" t="n">
        <v>1154.88</v>
      </c>
      <c r="X60" s="408" t="n">
        <v>1419.051</v>
      </c>
      <c r="Y60" s="410" t="n">
        <f aca="false">SUM(U60:X60)</f>
        <v>5832.285</v>
      </c>
      <c r="Z60" s="414" t="n">
        <f aca="false">IF(ISERROR(S60/Y60-1),"         /0",IF(S60/Y60&gt;5,"  *  ",(S60/Y60-1)))</f>
        <v>-0.334831202521825</v>
      </c>
    </row>
    <row r="61" customFormat="false" ht="16.95" hidden="false" customHeight="false" outlineLevel="0" collapsed="false">
      <c r="A61" s="415" t="s">
        <v>171</v>
      </c>
      <c r="B61" s="415"/>
    </row>
    <row r="62" customFormat="false" ht="16.25" hidden="false" customHeight="false" outlineLevel="0" collapsed="false">
      <c r="A62" s="415" t="s">
        <v>172</v>
      </c>
      <c r="B62" s="415"/>
    </row>
    <row r="63" customFormat="false" ht="14.85" hidden="false" customHeight="false" outlineLevel="0" collapsed="false">
      <c r="A63" s="629" t="s">
        <v>472</v>
      </c>
      <c r="B63" s="630"/>
      <c r="C63" s="63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54">
      <formula>0</formula>
    </cfRule>
  </conditionalFormatting>
  <conditionalFormatting sqref="Z9:Z60 N9:N60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H6:H8">
    <cfRule type="cellIs" priority="5" operator="lessThan" aboveAverage="0" equalAverage="0" bottom="0" percent="0" rank="0" text="" dxfId="57">
      <formula>0</formula>
    </cfRule>
  </conditionalFormatting>
  <conditionalFormatting sqref="T6:T8">
    <cfRule type="cellIs" priority="6" operator="lessThan" aboveAverage="0" equalAverage="0" bottom="0" percent="0" rank="0" text="" dxfId="5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10" activeCellId="0" sqref="H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5.5"/>
    <col collapsed="false" customWidth="true" hidden="false" outlineLevel="0" max="2" min="2" style="352" width="38.12"/>
    <col collapsed="false" customWidth="true" hidden="false" outlineLevel="0" max="4" min="3" style="352" width="12.5"/>
    <col collapsed="false" customWidth="true" hidden="false" outlineLevel="0" max="5" min="5" style="352" width="8.61"/>
    <col collapsed="false" customWidth="true" hidden="false" outlineLevel="0" max="6" min="6" style="352" width="10.61"/>
    <col collapsed="false" customWidth="true" hidden="false" outlineLevel="0" max="7" min="7" style="352" width="11.74"/>
    <col collapsed="false" customWidth="true" hidden="false" outlineLevel="0" max="8" min="8" style="352" width="10.74"/>
    <col collapsed="false" customWidth="true" hidden="false" outlineLevel="0" max="10" min="9" style="352" width="11.61"/>
    <col collapsed="false" customWidth="true" hidden="false" outlineLevel="0" max="11" min="11" style="352" width="8.99"/>
    <col collapsed="false" customWidth="true" hidden="false" outlineLevel="0" max="12" min="12" style="352" width="10.61"/>
    <col collapsed="false" customWidth="true" hidden="false" outlineLevel="0" max="13" min="13" style="352" width="11.61"/>
    <col collapsed="false" customWidth="true" hidden="false" outlineLevel="0" max="14" min="14" style="352" width="9.49"/>
    <col collapsed="false" customWidth="true" hidden="false" outlineLevel="0" max="15" min="15" style="352" width="11.61"/>
    <col collapsed="false" customWidth="true" hidden="false" outlineLevel="0" max="16" min="16" style="352" width="12.5"/>
    <col collapsed="false" customWidth="true" hidden="false" outlineLevel="0" max="17" min="17" style="352" width="9.49"/>
    <col collapsed="false" customWidth="true" hidden="false" outlineLevel="0" max="18" min="18" style="352" width="10.61"/>
    <col collapsed="false" customWidth="true" hidden="false" outlineLevel="0" max="19" min="19" style="352" width="11.86"/>
    <col collapsed="false" customWidth="true" hidden="false" outlineLevel="0" max="20" min="20" style="352" width="10.12"/>
    <col collapsed="false" customWidth="true" hidden="false" outlineLevel="0" max="22" min="21" style="352" width="11.61"/>
    <col collapsed="false" customWidth="true" hidden="false" outlineLevel="0" max="24" min="23" style="352" width="10.25"/>
    <col collapsed="false" customWidth="true" hidden="false" outlineLevel="0" max="25" min="25" style="352" width="11.61"/>
    <col collapsed="false" customWidth="true" hidden="false" outlineLevel="0" max="26" min="26" style="352" width="9.86"/>
    <col collapsed="false" customWidth="false" hidden="false" outlineLevel="0" max="257" min="27" style="352" width="7.99"/>
  </cols>
  <sheetData>
    <row r="1" customFormat="false" ht="19.1" hidden="false" customHeight="false" outlineLevel="0" collapsed="false">
      <c r="Y1" s="353" t="s">
        <v>54</v>
      </c>
      <c r="Z1" s="353"/>
    </row>
    <row r="2" customFormat="false" ht="5.3" hidden="false" customHeight="true" outlineLevel="0" collapsed="false"/>
    <row r="3" customFormat="false" ht="24.7" hidden="false" customHeight="true" outlineLevel="0" collapsed="false">
      <c r="A3" s="354" t="s">
        <v>47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</row>
    <row r="4" customFormat="false" ht="21.2" hidden="false" customHeight="true" outlineLevel="0" collapsed="false">
      <c r="A4" s="355" t="s">
        <v>142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s="359" customFormat="true" ht="19.8" hidden="false" customHeight="true" outlineLevel="0" collapsed="false">
      <c r="A5" s="591" t="s">
        <v>358</v>
      </c>
      <c r="B5" s="591" t="s">
        <v>359</v>
      </c>
      <c r="C5" s="357" t="s">
        <v>109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8" t="s">
        <v>110</v>
      </c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s="364" customFormat="true" ht="26.3" hidden="false" customHeight="true" outlineLevel="0" collapsed="false">
      <c r="A6" s="591"/>
      <c r="B6" s="591"/>
      <c r="C6" s="360" t="s">
        <v>111</v>
      </c>
      <c r="D6" s="360"/>
      <c r="E6" s="360"/>
      <c r="F6" s="360"/>
      <c r="G6" s="360"/>
      <c r="H6" s="361" t="s">
        <v>112</v>
      </c>
      <c r="I6" s="360" t="s">
        <v>113</v>
      </c>
      <c r="J6" s="360"/>
      <c r="K6" s="360"/>
      <c r="L6" s="360"/>
      <c r="M6" s="360"/>
      <c r="N6" s="361" t="s">
        <v>114</v>
      </c>
      <c r="O6" s="362" t="s">
        <v>144</v>
      </c>
      <c r="P6" s="362"/>
      <c r="Q6" s="362"/>
      <c r="R6" s="362"/>
      <c r="S6" s="362"/>
      <c r="T6" s="361" t="s">
        <v>112</v>
      </c>
      <c r="U6" s="363" t="s">
        <v>145</v>
      </c>
      <c r="V6" s="363"/>
      <c r="W6" s="363"/>
      <c r="X6" s="363"/>
      <c r="Y6" s="363"/>
      <c r="Z6" s="361" t="s">
        <v>114</v>
      </c>
    </row>
    <row r="7" s="372" customFormat="true" ht="26.3" hidden="false" customHeight="true" outlineLevel="0" collapsed="false">
      <c r="A7" s="591"/>
      <c r="B7" s="591"/>
      <c r="C7" s="365" t="s">
        <v>72</v>
      </c>
      <c r="D7" s="365"/>
      <c r="E7" s="366" t="s">
        <v>73</v>
      </c>
      <c r="F7" s="366"/>
      <c r="G7" s="367" t="s">
        <v>74</v>
      </c>
      <c r="H7" s="361"/>
      <c r="I7" s="365" t="s">
        <v>72</v>
      </c>
      <c r="J7" s="365"/>
      <c r="K7" s="366" t="s">
        <v>73</v>
      </c>
      <c r="L7" s="366"/>
      <c r="M7" s="367" t="s">
        <v>74</v>
      </c>
      <c r="N7" s="361"/>
      <c r="O7" s="368" t="s">
        <v>72</v>
      </c>
      <c r="P7" s="368"/>
      <c r="Q7" s="369" t="s">
        <v>73</v>
      </c>
      <c r="R7" s="369"/>
      <c r="S7" s="367" t="s">
        <v>74</v>
      </c>
      <c r="T7" s="361"/>
      <c r="U7" s="370" t="s">
        <v>72</v>
      </c>
      <c r="V7" s="370"/>
      <c r="W7" s="371" t="s">
        <v>73</v>
      </c>
      <c r="X7" s="371"/>
      <c r="Y7" s="367" t="s">
        <v>74</v>
      </c>
      <c r="Z7" s="361"/>
    </row>
    <row r="8" s="372" customFormat="true" ht="30.35" hidden="false" customHeight="false" outlineLevel="0" collapsed="false">
      <c r="A8" s="591"/>
      <c r="B8" s="591"/>
      <c r="C8" s="373" t="s">
        <v>76</v>
      </c>
      <c r="D8" s="374" t="s">
        <v>77</v>
      </c>
      <c r="E8" s="375" t="s">
        <v>76</v>
      </c>
      <c r="F8" s="374" t="s">
        <v>77</v>
      </c>
      <c r="G8" s="367"/>
      <c r="H8" s="361"/>
      <c r="I8" s="373" t="s">
        <v>76</v>
      </c>
      <c r="J8" s="374" t="s">
        <v>77</v>
      </c>
      <c r="K8" s="375" t="s">
        <v>76</v>
      </c>
      <c r="L8" s="374" t="s">
        <v>77</v>
      </c>
      <c r="M8" s="367"/>
      <c r="N8" s="361"/>
      <c r="O8" s="376" t="s">
        <v>76</v>
      </c>
      <c r="P8" s="374" t="s">
        <v>77</v>
      </c>
      <c r="Q8" s="375" t="s">
        <v>76</v>
      </c>
      <c r="R8" s="374" t="s">
        <v>77</v>
      </c>
      <c r="S8" s="367"/>
      <c r="T8" s="361"/>
      <c r="U8" s="373" t="s">
        <v>76</v>
      </c>
      <c r="V8" s="374" t="s">
        <v>77</v>
      </c>
      <c r="W8" s="375" t="s">
        <v>76</v>
      </c>
      <c r="X8" s="374" t="s">
        <v>77</v>
      </c>
      <c r="Y8" s="367"/>
      <c r="Z8" s="361"/>
    </row>
    <row r="9" s="387" customFormat="true" ht="18" hidden="false" customHeight="true" outlineLevel="0" collapsed="false">
      <c r="A9" s="377" t="s">
        <v>70</v>
      </c>
      <c r="B9" s="625"/>
      <c r="C9" s="378" t="n">
        <f aca="false">SUM(C10:C23)</f>
        <v>316815</v>
      </c>
      <c r="D9" s="379" t="n">
        <f aca="false">SUM(D10:D23)</f>
        <v>357959</v>
      </c>
      <c r="E9" s="380" t="n">
        <f aca="false">SUM(E10:E23)</f>
        <v>3199</v>
      </c>
      <c r="F9" s="379" t="n">
        <f aca="false">SUM(F10:F23)</f>
        <v>3280</v>
      </c>
      <c r="G9" s="381" t="n">
        <f aca="false">SUM(C9:F9)</f>
        <v>681253</v>
      </c>
      <c r="H9" s="382" t="n">
        <f aca="false">G9/$G$9</f>
        <v>1</v>
      </c>
      <c r="I9" s="383" t="n">
        <f aca="false">SUM(I10:I23)</f>
        <v>288296</v>
      </c>
      <c r="J9" s="379" t="n">
        <f aca="false">SUM(J10:J23)</f>
        <v>323100</v>
      </c>
      <c r="K9" s="380" t="n">
        <f aca="false">SUM(K10:K23)</f>
        <v>4386</v>
      </c>
      <c r="L9" s="379" t="n">
        <f aca="false">SUM(L10:L23)</f>
        <v>5114</v>
      </c>
      <c r="M9" s="381" t="n">
        <f aca="false">SUM(I9:L9)</f>
        <v>620896</v>
      </c>
      <c r="N9" s="384" t="n">
        <f aca="false">IF(ISERROR(G9/M9-1),"         /0",(G9/M9-1))</f>
        <v>0.0972095165696028</v>
      </c>
      <c r="O9" s="385" t="n">
        <f aca="false">SUM(O10:O23)</f>
        <v>2011197</v>
      </c>
      <c r="P9" s="379" t="n">
        <f aca="false">SUM(P10:P23)</f>
        <v>1914143</v>
      </c>
      <c r="Q9" s="380" t="n">
        <f aca="false">SUM(Q10:Q23)</f>
        <v>19096</v>
      </c>
      <c r="R9" s="379" t="n">
        <f aca="false">SUM(R10:R23)</f>
        <v>18091</v>
      </c>
      <c r="S9" s="381" t="n">
        <f aca="false">SUM(O9:R9)</f>
        <v>3962527</v>
      </c>
      <c r="T9" s="382" t="n">
        <f aca="false">S9/$S$9</f>
        <v>1</v>
      </c>
      <c r="U9" s="383" t="n">
        <f aca="false">SUM(U10:U23)</f>
        <v>1733440</v>
      </c>
      <c r="V9" s="379" t="n">
        <f aca="false">SUM(V10:V23)</f>
        <v>1684256</v>
      </c>
      <c r="W9" s="380" t="n">
        <f aca="false">SUM(W10:W23)</f>
        <v>22500</v>
      </c>
      <c r="X9" s="379" t="n">
        <f aca="false">SUM(X10:X23)</f>
        <v>23689</v>
      </c>
      <c r="Y9" s="381" t="n">
        <f aca="false">SUM(U9:X9)</f>
        <v>3463885</v>
      </c>
      <c r="Z9" s="386" t="n">
        <f aca="false">IF(ISERROR(S9/Y9-1),"         /0",(S9/Y9-1))</f>
        <v>0.143954548144641</v>
      </c>
    </row>
    <row r="10" customFormat="false" ht="19.25" hidden="false" customHeight="true" outlineLevel="0" collapsed="false">
      <c r="A10" s="388" t="s">
        <v>360</v>
      </c>
      <c r="B10" s="626" t="s">
        <v>361</v>
      </c>
      <c r="C10" s="389" t="n">
        <v>216438</v>
      </c>
      <c r="D10" s="390" t="n">
        <v>242513</v>
      </c>
      <c r="E10" s="391" t="n">
        <v>420</v>
      </c>
      <c r="F10" s="390" t="n">
        <v>419</v>
      </c>
      <c r="G10" s="392" t="n">
        <f aca="false">SUM(C10:F10)</f>
        <v>459790</v>
      </c>
      <c r="H10" s="393" t="n">
        <f aca="false">G10/$G$9</f>
        <v>0.674918128800901</v>
      </c>
      <c r="I10" s="394" t="n">
        <v>177766</v>
      </c>
      <c r="J10" s="390" t="n">
        <v>200097</v>
      </c>
      <c r="K10" s="391" t="n">
        <v>2079</v>
      </c>
      <c r="L10" s="390" t="n">
        <v>2171</v>
      </c>
      <c r="M10" s="392" t="n">
        <f aca="false">SUM(I10:L10)</f>
        <v>382113</v>
      </c>
      <c r="N10" s="395" t="n">
        <f aca="false">IF(ISERROR(G10/M10-1),"         /0",(G10/M10-1))</f>
        <v>0.203282798543886</v>
      </c>
      <c r="O10" s="389" t="n">
        <v>1303271</v>
      </c>
      <c r="P10" s="390" t="n">
        <v>1270730</v>
      </c>
      <c r="Q10" s="391" t="n">
        <v>6389</v>
      </c>
      <c r="R10" s="390" t="n">
        <v>6591</v>
      </c>
      <c r="S10" s="392" t="n">
        <f aca="false">SUM(O10:R10)</f>
        <v>2586981</v>
      </c>
      <c r="T10" s="393" t="n">
        <f aca="false">S10/$S$9</f>
        <v>0.652861418988438</v>
      </c>
      <c r="U10" s="394" t="n">
        <v>1048000</v>
      </c>
      <c r="V10" s="390" t="n">
        <v>1035401</v>
      </c>
      <c r="W10" s="391" t="n">
        <v>8436</v>
      </c>
      <c r="X10" s="390" t="n">
        <v>9149</v>
      </c>
      <c r="Y10" s="392" t="n">
        <f aca="false">SUM(U10:X10)</f>
        <v>2100986</v>
      </c>
      <c r="Z10" s="396" t="n">
        <f aca="false">IF(ISERROR(S10/Y10-1),"         /0",IF(S10/Y10&gt;5,"  *  ",(S10/Y10-1)))</f>
        <v>0.231317581364179</v>
      </c>
    </row>
    <row r="11" customFormat="false" ht="19.25" hidden="false" customHeight="true" outlineLevel="0" collapsed="false">
      <c r="A11" s="397" t="s">
        <v>362</v>
      </c>
      <c r="B11" s="627" t="s">
        <v>363</v>
      </c>
      <c r="C11" s="398" t="n">
        <v>31728</v>
      </c>
      <c r="D11" s="399" t="n">
        <v>41788</v>
      </c>
      <c r="E11" s="400" t="n">
        <v>59</v>
      </c>
      <c r="F11" s="399" t="n">
        <v>20</v>
      </c>
      <c r="G11" s="401" t="n">
        <f aca="false">SUM(C11:F11)</f>
        <v>73595</v>
      </c>
      <c r="H11" s="402" t="n">
        <f aca="false">G11/$G$9</f>
        <v>0.108028882074648</v>
      </c>
      <c r="I11" s="403" t="n">
        <v>35087</v>
      </c>
      <c r="J11" s="399" t="n">
        <v>44646</v>
      </c>
      <c r="K11" s="400" t="n">
        <v>195</v>
      </c>
      <c r="L11" s="399" t="n">
        <v>531</v>
      </c>
      <c r="M11" s="401" t="n">
        <f aca="false">SUM(I11:L11)</f>
        <v>80459</v>
      </c>
      <c r="N11" s="404" t="n">
        <f aca="false">IF(ISERROR(G11/M11-1),"         /0",(G11/M11-1))</f>
        <v>-0.0853105308293665</v>
      </c>
      <c r="O11" s="398" t="n">
        <v>242186</v>
      </c>
      <c r="P11" s="399" t="n">
        <v>226518</v>
      </c>
      <c r="Q11" s="400" t="n">
        <v>1880</v>
      </c>
      <c r="R11" s="399" t="n">
        <v>1500</v>
      </c>
      <c r="S11" s="401" t="n">
        <f aca="false">SUM(O11:R11)</f>
        <v>472084</v>
      </c>
      <c r="T11" s="402" t="n">
        <f aca="false">S11/$S$9</f>
        <v>0.119137106195112</v>
      </c>
      <c r="U11" s="403" t="n">
        <v>231694</v>
      </c>
      <c r="V11" s="399" t="n">
        <v>225493</v>
      </c>
      <c r="W11" s="400" t="n">
        <v>1853</v>
      </c>
      <c r="X11" s="399" t="n">
        <v>2208</v>
      </c>
      <c r="Y11" s="401" t="n">
        <f aca="false">SUM(U11:X11)</f>
        <v>461248</v>
      </c>
      <c r="Z11" s="405" t="n">
        <f aca="false">IF(ISERROR(S11/Y11-1),"         /0",IF(S11/Y11&gt;5,"  *  ",(S11/Y11-1)))</f>
        <v>0.0234927847925628</v>
      </c>
    </row>
    <row r="12" customFormat="false" ht="19.25" hidden="false" customHeight="true" outlineLevel="0" collapsed="false">
      <c r="A12" s="397" t="s">
        <v>364</v>
      </c>
      <c r="B12" s="627" t="s">
        <v>365</v>
      </c>
      <c r="C12" s="398" t="n">
        <v>31302</v>
      </c>
      <c r="D12" s="399" t="n">
        <v>31375</v>
      </c>
      <c r="E12" s="400" t="n">
        <v>9</v>
      </c>
      <c r="F12" s="399" t="n">
        <v>5</v>
      </c>
      <c r="G12" s="401" t="n">
        <f aca="false">SUM(C12:F12)</f>
        <v>62691</v>
      </c>
      <c r="H12" s="402" t="n">
        <f aca="false">G12/$G$9</f>
        <v>0.0920230809992763</v>
      </c>
      <c r="I12" s="403" t="n">
        <v>32396</v>
      </c>
      <c r="J12" s="399" t="n">
        <v>31590</v>
      </c>
      <c r="K12" s="400" t="n">
        <v>0</v>
      </c>
      <c r="L12" s="399" t="n">
        <v>122</v>
      </c>
      <c r="M12" s="401" t="n">
        <f aca="false">SUM(I12:L12)</f>
        <v>64108</v>
      </c>
      <c r="N12" s="404" t="n">
        <f aca="false">IF(ISERROR(G12/M12-1),"         /0",(G12/M12-1))</f>
        <v>-0.0221033256379859</v>
      </c>
      <c r="O12" s="398" t="n">
        <v>189136</v>
      </c>
      <c r="P12" s="399" t="n">
        <v>160547</v>
      </c>
      <c r="Q12" s="400" t="n">
        <v>262</v>
      </c>
      <c r="R12" s="399" t="n">
        <v>290</v>
      </c>
      <c r="S12" s="401" t="n">
        <f aca="false">SUM(O12:R12)</f>
        <v>350235</v>
      </c>
      <c r="T12" s="402" t="n">
        <f aca="false">S12/$S$9</f>
        <v>0.0883867794465501</v>
      </c>
      <c r="U12" s="403" t="n">
        <v>175599</v>
      </c>
      <c r="V12" s="399" t="n">
        <v>162525</v>
      </c>
      <c r="W12" s="400" t="n">
        <v>54</v>
      </c>
      <c r="X12" s="399" t="n">
        <v>250</v>
      </c>
      <c r="Y12" s="401" t="n">
        <f aca="false">SUM(U12:X12)</f>
        <v>338428</v>
      </c>
      <c r="Z12" s="405" t="n">
        <f aca="false">IF(ISERROR(S12/Y12-1),"         /0",IF(S12/Y12&gt;5,"  *  ",(S12/Y12-1)))</f>
        <v>0.0348877752431831</v>
      </c>
    </row>
    <row r="13" customFormat="false" ht="19.25" hidden="false" customHeight="true" outlineLevel="0" collapsed="false">
      <c r="A13" s="397" t="s">
        <v>366</v>
      </c>
      <c r="B13" s="627" t="s">
        <v>367</v>
      </c>
      <c r="C13" s="398" t="n">
        <v>10805</v>
      </c>
      <c r="D13" s="399" t="n">
        <v>13024</v>
      </c>
      <c r="E13" s="400" t="n">
        <v>1019</v>
      </c>
      <c r="F13" s="399" t="n">
        <v>948</v>
      </c>
      <c r="G13" s="401" t="n">
        <f aca="false">SUM(C13:F13)</f>
        <v>25796</v>
      </c>
      <c r="H13" s="402" t="n">
        <f aca="false">G13/$G$9</f>
        <v>0.0378655213261446</v>
      </c>
      <c r="I13" s="403" t="n">
        <v>13732</v>
      </c>
      <c r="J13" s="399" t="n">
        <v>15909</v>
      </c>
      <c r="K13" s="400" t="n">
        <v>248</v>
      </c>
      <c r="L13" s="399" t="n">
        <v>299</v>
      </c>
      <c r="M13" s="401" t="n">
        <f aca="false">SUM(I13:L13)</f>
        <v>30188</v>
      </c>
      <c r="N13" s="404" t="n">
        <f aca="false">IF(ISERROR(G13/M13-1),"         /0",(G13/M13-1))</f>
        <v>-0.145488273486153</v>
      </c>
      <c r="O13" s="398" t="n">
        <v>87059</v>
      </c>
      <c r="P13" s="399" t="n">
        <v>87589</v>
      </c>
      <c r="Q13" s="400" t="n">
        <v>4252</v>
      </c>
      <c r="R13" s="399" t="n">
        <v>3864</v>
      </c>
      <c r="S13" s="401" t="n">
        <f aca="false">SUM(O13:R13)</f>
        <v>182764</v>
      </c>
      <c r="T13" s="402" t="n">
        <f aca="false">S13/$S$9</f>
        <v>0.0461230926628386</v>
      </c>
      <c r="U13" s="403" t="n">
        <v>90977</v>
      </c>
      <c r="V13" s="399" t="n">
        <v>93440</v>
      </c>
      <c r="W13" s="400" t="n">
        <v>3380</v>
      </c>
      <c r="X13" s="399" t="n">
        <v>3222</v>
      </c>
      <c r="Y13" s="401" t="n">
        <f aca="false">SUM(U13:X13)</f>
        <v>191019</v>
      </c>
      <c r="Z13" s="405" t="n">
        <f aca="false">IF(ISERROR(S13/Y13-1),"         /0",IF(S13/Y13&gt;5,"  *  ",(S13/Y13-1)))</f>
        <v>-0.0432155963542894</v>
      </c>
    </row>
    <row r="14" customFormat="false" ht="19.25" hidden="false" customHeight="true" outlineLevel="0" collapsed="false">
      <c r="A14" s="397" t="s">
        <v>368</v>
      </c>
      <c r="B14" s="627" t="s">
        <v>369</v>
      </c>
      <c r="C14" s="398" t="n">
        <v>9933</v>
      </c>
      <c r="D14" s="399" t="n">
        <v>10314</v>
      </c>
      <c r="E14" s="400" t="n">
        <v>10</v>
      </c>
      <c r="F14" s="399" t="n">
        <v>10</v>
      </c>
      <c r="G14" s="401" t="n">
        <f aca="false">SUM(C14:F14)</f>
        <v>20267</v>
      </c>
      <c r="H14" s="402" t="n">
        <f aca="false">G14/$G$9</f>
        <v>0.0297495937632568</v>
      </c>
      <c r="I14" s="403" t="n">
        <v>11660</v>
      </c>
      <c r="J14" s="399" t="n">
        <v>12287</v>
      </c>
      <c r="K14" s="400" t="n">
        <v>7</v>
      </c>
      <c r="L14" s="399" t="n">
        <v>32</v>
      </c>
      <c r="M14" s="401" t="n">
        <f aca="false">SUM(I14:L14)</f>
        <v>23986</v>
      </c>
      <c r="N14" s="404" t="n">
        <f aca="false">IF(ISERROR(G14/M14-1),"         /0",(G14/M14-1))</f>
        <v>-0.155048778454098</v>
      </c>
      <c r="O14" s="398" t="n">
        <v>64909</v>
      </c>
      <c r="P14" s="399" t="n">
        <v>60536</v>
      </c>
      <c r="Q14" s="400" t="n">
        <v>192</v>
      </c>
      <c r="R14" s="399" t="n">
        <v>53</v>
      </c>
      <c r="S14" s="401" t="n">
        <f aca="false">SUM(O14:R14)</f>
        <v>125690</v>
      </c>
      <c r="T14" s="402" t="n">
        <f aca="false">S14/$S$9</f>
        <v>0.0317196576830896</v>
      </c>
      <c r="U14" s="403" t="n">
        <v>68174</v>
      </c>
      <c r="V14" s="399" t="n">
        <v>64810</v>
      </c>
      <c r="W14" s="400" t="n">
        <v>111</v>
      </c>
      <c r="X14" s="399" t="n">
        <v>234</v>
      </c>
      <c r="Y14" s="401" t="n">
        <f aca="false">SUM(U14:X14)</f>
        <v>133329</v>
      </c>
      <c r="Z14" s="405" t="n">
        <f aca="false">IF(ISERROR(S14/Y14-1),"         /0",IF(S14/Y14&gt;5,"  *  ",(S14/Y14-1)))</f>
        <v>-0.0572943620667672</v>
      </c>
    </row>
    <row r="15" customFormat="false" ht="19.25" hidden="false" customHeight="true" outlineLevel="0" collapsed="false">
      <c r="A15" s="397" t="s">
        <v>380</v>
      </c>
      <c r="B15" s="627" t="s">
        <v>381</v>
      </c>
      <c r="C15" s="398" t="n">
        <v>6146</v>
      </c>
      <c r="D15" s="399" t="n">
        <v>7393</v>
      </c>
      <c r="E15" s="400" t="n">
        <v>5</v>
      </c>
      <c r="F15" s="399" t="n">
        <v>0</v>
      </c>
      <c r="G15" s="401" t="n">
        <f aca="false">SUM(C15:F15)</f>
        <v>13544</v>
      </c>
      <c r="H15" s="402" t="n">
        <f aca="false">G15/$G$9</f>
        <v>0.0198810133680145</v>
      </c>
      <c r="I15" s="403" t="n">
        <v>6999</v>
      </c>
      <c r="J15" s="399" t="n">
        <v>7555</v>
      </c>
      <c r="K15" s="400" t="n">
        <v>7</v>
      </c>
      <c r="L15" s="399" t="n">
        <v>22</v>
      </c>
      <c r="M15" s="401" t="n">
        <f aca="false">SUM(I15:L15)</f>
        <v>14583</v>
      </c>
      <c r="N15" s="404" t="n">
        <f aca="false">IF(ISERROR(G15/M15-1),"         /0",(G15/M15-1))</f>
        <v>-0.0712473427964068</v>
      </c>
      <c r="O15" s="398" t="n">
        <v>44374</v>
      </c>
      <c r="P15" s="399" t="n">
        <v>40047</v>
      </c>
      <c r="Q15" s="400" t="n">
        <v>78</v>
      </c>
      <c r="R15" s="399" t="n">
        <v>22</v>
      </c>
      <c r="S15" s="401" t="n">
        <f aca="false">SUM(O15:R15)</f>
        <v>84521</v>
      </c>
      <c r="T15" s="402" t="n">
        <f aca="false">S15/$S$9</f>
        <v>0.0213300754796119</v>
      </c>
      <c r="U15" s="403" t="n">
        <v>44838</v>
      </c>
      <c r="V15" s="399" t="n">
        <v>39454</v>
      </c>
      <c r="W15" s="400" t="n">
        <v>7</v>
      </c>
      <c r="X15" s="399" t="n">
        <v>51</v>
      </c>
      <c r="Y15" s="401" t="n">
        <f aca="false">SUM(U15:X15)</f>
        <v>84350</v>
      </c>
      <c r="Z15" s="405" t="n">
        <f aca="false">IF(ISERROR(S15/Y15-1),"         /0",IF(S15/Y15&gt;5,"  *  ",(S15/Y15-1)))</f>
        <v>0.0020272673384707</v>
      </c>
    </row>
    <row r="16" customFormat="false" ht="19.25" hidden="false" customHeight="true" outlineLevel="0" collapsed="false">
      <c r="A16" s="397" t="s">
        <v>372</v>
      </c>
      <c r="B16" s="627" t="s">
        <v>373</v>
      </c>
      <c r="C16" s="398" t="n">
        <v>2212</v>
      </c>
      <c r="D16" s="399" t="n">
        <v>2199</v>
      </c>
      <c r="E16" s="400" t="n">
        <v>1612</v>
      </c>
      <c r="F16" s="399" t="n">
        <v>1820</v>
      </c>
      <c r="G16" s="401" t="n">
        <f aca="false">SUM(C16:F16)</f>
        <v>7843</v>
      </c>
      <c r="H16" s="402" t="n">
        <f aca="false">G16/$G$9</f>
        <v>0.0115126098527273</v>
      </c>
      <c r="I16" s="403" t="n">
        <v>2683</v>
      </c>
      <c r="J16" s="399" t="n">
        <v>2671</v>
      </c>
      <c r="K16" s="400" t="n">
        <v>1610</v>
      </c>
      <c r="L16" s="399" t="n">
        <v>1535</v>
      </c>
      <c r="M16" s="401" t="n">
        <f aca="false">SUM(I16:L16)</f>
        <v>8499</v>
      </c>
      <c r="N16" s="404" t="n">
        <f aca="false">IF(ISERROR(G16/M16-1),"         /0",(G16/M16-1))</f>
        <v>-0.0771855512413225</v>
      </c>
      <c r="O16" s="398" t="n">
        <v>22306</v>
      </c>
      <c r="P16" s="399" t="n">
        <v>18832</v>
      </c>
      <c r="Q16" s="400" t="n">
        <v>5314</v>
      </c>
      <c r="R16" s="399" t="n">
        <v>5325</v>
      </c>
      <c r="S16" s="401" t="n">
        <f aca="false">SUM(O16:R16)</f>
        <v>51777</v>
      </c>
      <c r="T16" s="402" t="n">
        <f aca="false">S16/$S$9</f>
        <v>0.0130666617539767</v>
      </c>
      <c r="U16" s="403" t="n">
        <v>21411</v>
      </c>
      <c r="V16" s="399" t="n">
        <v>18108</v>
      </c>
      <c r="W16" s="400" t="n">
        <v>7096</v>
      </c>
      <c r="X16" s="399" t="n">
        <v>6996</v>
      </c>
      <c r="Y16" s="401" t="n">
        <f aca="false">SUM(U16:X16)</f>
        <v>53611</v>
      </c>
      <c r="Z16" s="405" t="n">
        <f aca="false">IF(ISERROR(S16/Y16-1),"         /0",IF(S16/Y16&gt;5,"  *  ",(S16/Y16-1)))</f>
        <v>-0.0342093973251758</v>
      </c>
    </row>
    <row r="17" customFormat="false" ht="19.25" hidden="false" customHeight="true" outlineLevel="0" collapsed="false">
      <c r="A17" s="397" t="s">
        <v>370</v>
      </c>
      <c r="B17" s="627" t="s">
        <v>371</v>
      </c>
      <c r="C17" s="398" t="n">
        <v>2883</v>
      </c>
      <c r="D17" s="399" t="n">
        <v>3316</v>
      </c>
      <c r="E17" s="400" t="n">
        <v>21</v>
      </c>
      <c r="F17" s="399" t="n">
        <v>12</v>
      </c>
      <c r="G17" s="401" t="n">
        <f aca="false">SUM(C17:F17)</f>
        <v>6232</v>
      </c>
      <c r="H17" s="402" t="n">
        <f aca="false">G17/$G$9</f>
        <v>0.00914784962414844</v>
      </c>
      <c r="I17" s="403" t="n">
        <v>2816</v>
      </c>
      <c r="J17" s="399" t="n">
        <v>3241</v>
      </c>
      <c r="K17" s="400" t="n">
        <v>9</v>
      </c>
      <c r="L17" s="399" t="n">
        <v>30</v>
      </c>
      <c r="M17" s="401" t="n">
        <f aca="false">SUM(I17:L17)</f>
        <v>6096</v>
      </c>
      <c r="N17" s="404" t="n">
        <f aca="false">IF(ISERROR(G17/M17-1),"         /0",(G17/M17-1))</f>
        <v>0.0223097112860893</v>
      </c>
      <c r="O17" s="398" t="n">
        <v>19709</v>
      </c>
      <c r="P17" s="399" t="n">
        <v>18095</v>
      </c>
      <c r="Q17" s="400" t="n">
        <v>100</v>
      </c>
      <c r="R17" s="399" t="n">
        <v>60</v>
      </c>
      <c r="S17" s="401" t="n">
        <f aca="false">SUM(O17:R17)</f>
        <v>37964</v>
      </c>
      <c r="T17" s="402" t="n">
        <f aca="false">S17/$S$9</f>
        <v>0.00958075490715899</v>
      </c>
      <c r="U17" s="403" t="n">
        <v>17979</v>
      </c>
      <c r="V17" s="399" t="n">
        <v>17824</v>
      </c>
      <c r="W17" s="400" t="n">
        <v>19</v>
      </c>
      <c r="X17" s="399" t="n">
        <v>65</v>
      </c>
      <c r="Y17" s="401" t="n">
        <f aca="false">SUM(U17:X17)</f>
        <v>35887</v>
      </c>
      <c r="Z17" s="405" t="n">
        <f aca="false">IF(ISERROR(S17/Y17-1),"         /0",IF(S17/Y17&gt;5,"  *  ",(S17/Y17-1)))</f>
        <v>0.0578761111265917</v>
      </c>
    </row>
    <row r="18" customFormat="false" ht="19.25" hidden="false" customHeight="true" outlineLevel="0" collapsed="false">
      <c r="A18" s="397" t="s">
        <v>391</v>
      </c>
      <c r="B18" s="627" t="s">
        <v>392</v>
      </c>
      <c r="C18" s="398" t="n">
        <v>1966</v>
      </c>
      <c r="D18" s="399" t="n">
        <v>2290</v>
      </c>
      <c r="E18" s="400" t="n">
        <v>0</v>
      </c>
      <c r="F18" s="399" t="n">
        <v>2</v>
      </c>
      <c r="G18" s="401" t="n">
        <f aca="false">SUM(C18:F18)</f>
        <v>4258</v>
      </c>
      <c r="H18" s="402" t="n">
        <f aca="false">G18/$G$9</f>
        <v>0.00625024770533121</v>
      </c>
      <c r="I18" s="403" t="n">
        <v>2285</v>
      </c>
      <c r="J18" s="399" t="n">
        <v>2359</v>
      </c>
      <c r="K18" s="400" t="n">
        <v>4</v>
      </c>
      <c r="L18" s="399" t="n">
        <v>19</v>
      </c>
      <c r="M18" s="401" t="n">
        <f aca="false">SUM(I18:L18)</f>
        <v>4667</v>
      </c>
      <c r="N18" s="404" t="n">
        <f aca="false">IF(ISERROR(G18/M18-1),"         /0",(G18/M18-1))</f>
        <v>-0.087636597385901</v>
      </c>
      <c r="O18" s="398" t="n">
        <v>14825</v>
      </c>
      <c r="P18" s="399" t="n">
        <v>12407</v>
      </c>
      <c r="Q18" s="400" t="n">
        <v>58</v>
      </c>
      <c r="R18" s="399" t="n">
        <v>7</v>
      </c>
      <c r="S18" s="401" t="n">
        <f aca="false">SUM(O18:R18)</f>
        <v>27297</v>
      </c>
      <c r="T18" s="402" t="n">
        <f aca="false">S18/$S$9</f>
        <v>0.00688878586820986</v>
      </c>
      <c r="U18" s="403" t="n">
        <v>13234</v>
      </c>
      <c r="V18" s="399" t="n">
        <v>10600</v>
      </c>
      <c r="W18" s="400" t="n">
        <v>27</v>
      </c>
      <c r="X18" s="399" t="n">
        <v>27</v>
      </c>
      <c r="Y18" s="401" t="n">
        <f aca="false">SUM(U18:X18)</f>
        <v>23888</v>
      </c>
      <c r="Z18" s="405" t="n">
        <f aca="false">IF(ISERROR(S18/Y18-1),"         /0",IF(S18/Y18&gt;5,"  *  ",(S18/Y18-1)))</f>
        <v>0.142707635632954</v>
      </c>
    </row>
    <row r="19" customFormat="false" ht="19.25" hidden="false" customHeight="true" outlineLevel="0" collapsed="false">
      <c r="A19" s="397" t="s">
        <v>378</v>
      </c>
      <c r="B19" s="627" t="s">
        <v>379</v>
      </c>
      <c r="C19" s="398" t="n">
        <v>680</v>
      </c>
      <c r="D19" s="399" t="n">
        <v>799</v>
      </c>
      <c r="E19" s="400" t="n">
        <v>0</v>
      </c>
      <c r="F19" s="399" t="n">
        <v>0</v>
      </c>
      <c r="G19" s="401" t="n">
        <f aca="false">SUM(C19:F19)</f>
        <v>1479</v>
      </c>
      <c r="H19" s="402" t="n">
        <f aca="false">G19/$G$9</f>
        <v>0.00217099961394665</v>
      </c>
      <c r="I19" s="403" t="n">
        <v>702</v>
      </c>
      <c r="J19" s="399" t="n">
        <v>641</v>
      </c>
      <c r="K19" s="400"/>
      <c r="L19" s="399" t="n">
        <v>15</v>
      </c>
      <c r="M19" s="401" t="n">
        <f aca="false">SUM(I19:L19)</f>
        <v>1358</v>
      </c>
      <c r="N19" s="404" t="n">
        <f aca="false">IF(ISERROR(G19/M19-1),"         /0",(G19/M19-1))</f>
        <v>0.089101620029455</v>
      </c>
      <c r="O19" s="398" t="n">
        <v>5135</v>
      </c>
      <c r="P19" s="399" t="n">
        <v>4679</v>
      </c>
      <c r="Q19" s="400" t="n">
        <v>18</v>
      </c>
      <c r="R19" s="399" t="n">
        <v>30</v>
      </c>
      <c r="S19" s="401" t="n">
        <f aca="false">SUM(O19:R19)</f>
        <v>9862</v>
      </c>
      <c r="T19" s="402" t="n">
        <f aca="false">S19/$S$9</f>
        <v>0.00248881584907813</v>
      </c>
      <c r="U19" s="403" t="n">
        <v>5091</v>
      </c>
      <c r="V19" s="399" t="n">
        <v>4455</v>
      </c>
      <c r="W19" s="400" t="n">
        <v>2</v>
      </c>
      <c r="X19" s="399" t="n">
        <v>48</v>
      </c>
      <c r="Y19" s="401" t="n">
        <f aca="false">SUM(U19:X19)</f>
        <v>9596</v>
      </c>
      <c r="Z19" s="405" t="n">
        <f aca="false">IF(ISERROR(S19/Y19-1),"         /0",IF(S19/Y19&gt;5,"  *  ",(S19/Y19-1)))</f>
        <v>0.0277198832847019</v>
      </c>
    </row>
    <row r="20" customFormat="false" ht="19.25" hidden="false" customHeight="true" outlineLevel="0" collapsed="false">
      <c r="A20" s="397" t="s">
        <v>395</v>
      </c>
      <c r="B20" s="627" t="s">
        <v>396</v>
      </c>
      <c r="C20" s="398" t="n">
        <v>665</v>
      </c>
      <c r="D20" s="399" t="n">
        <v>702</v>
      </c>
      <c r="E20" s="400" t="n">
        <v>0</v>
      </c>
      <c r="F20" s="399" t="n">
        <v>0</v>
      </c>
      <c r="G20" s="401" t="n">
        <f aca="false">SUM(C20:F20)</f>
        <v>1367</v>
      </c>
      <c r="H20" s="402" t="n">
        <f aca="false">G20/$G$9</f>
        <v>0.00200659666819816</v>
      </c>
      <c r="I20" s="403" t="n">
        <v>566</v>
      </c>
      <c r="J20" s="399" t="n">
        <v>626</v>
      </c>
      <c r="K20" s="400" t="n">
        <v>2</v>
      </c>
      <c r="L20" s="399" t="n">
        <v>8</v>
      </c>
      <c r="M20" s="401" t="n">
        <f aca="false">SUM(I20:L20)</f>
        <v>1202</v>
      </c>
      <c r="N20" s="404" t="n">
        <f aca="false">IF(ISERROR(G20/M20-1),"         /0",(G20/M20-1))</f>
        <v>0.137271214642263</v>
      </c>
      <c r="O20" s="398" t="n">
        <v>4827</v>
      </c>
      <c r="P20" s="399" t="n">
        <v>3289</v>
      </c>
      <c r="Q20" s="400" t="n">
        <v>18</v>
      </c>
      <c r="R20" s="399"/>
      <c r="S20" s="401" t="n">
        <f aca="false">SUM(O20:R20)</f>
        <v>8134</v>
      </c>
      <c r="T20" s="402" t="n">
        <f aca="false">S20/$S$9</f>
        <v>0.00205273049243576</v>
      </c>
      <c r="U20" s="403" t="n">
        <v>4950</v>
      </c>
      <c r="V20" s="399" t="n">
        <v>3000</v>
      </c>
      <c r="W20" s="400" t="n">
        <v>21</v>
      </c>
      <c r="X20" s="399" t="n">
        <v>18</v>
      </c>
      <c r="Y20" s="401" t="n">
        <f aca="false">SUM(U20:X20)</f>
        <v>7989</v>
      </c>
      <c r="Z20" s="405" t="n">
        <f aca="false">IF(ISERROR(S20/Y20-1),"         /0",IF(S20/Y20&gt;5,"  *  ",(S20/Y20-1)))</f>
        <v>0.0181499561897609</v>
      </c>
    </row>
    <row r="21" customFormat="false" ht="19.25" hidden="false" customHeight="true" outlineLevel="0" collapsed="false">
      <c r="A21" s="397" t="s">
        <v>374</v>
      </c>
      <c r="B21" s="627" t="s">
        <v>375</v>
      </c>
      <c r="C21" s="398" t="n">
        <v>368</v>
      </c>
      <c r="D21" s="399" t="n">
        <v>471</v>
      </c>
      <c r="E21" s="400" t="n">
        <v>0</v>
      </c>
      <c r="F21" s="399" t="n">
        <v>0</v>
      </c>
      <c r="G21" s="401" t="n">
        <f aca="false">SUM(C21:F21)</f>
        <v>839</v>
      </c>
      <c r="H21" s="402" t="n">
        <f aca="false">G21/$G$9</f>
        <v>0.00123155420966954</v>
      </c>
      <c r="I21" s="403" t="n">
        <v>525</v>
      </c>
      <c r="J21" s="399" t="n">
        <v>403</v>
      </c>
      <c r="K21" s="400"/>
      <c r="L21" s="399" t="n">
        <v>21</v>
      </c>
      <c r="M21" s="401" t="n">
        <f aca="false">SUM(I21:L21)</f>
        <v>949</v>
      </c>
      <c r="N21" s="404" t="n">
        <f aca="false">IF(ISERROR(G21/M21-1),"         /0",(G21/M21-1))</f>
        <v>-0.1159114857745</v>
      </c>
      <c r="O21" s="398" t="n">
        <v>3677</v>
      </c>
      <c r="P21" s="399" t="n">
        <v>2901</v>
      </c>
      <c r="Q21" s="400" t="n">
        <v>75</v>
      </c>
      <c r="R21" s="399" t="n">
        <v>6</v>
      </c>
      <c r="S21" s="401" t="n">
        <f aca="false">SUM(O21:R21)</f>
        <v>6659</v>
      </c>
      <c r="T21" s="402" t="n">
        <f aca="false">S21/$S$9</f>
        <v>0.00168049328118143</v>
      </c>
      <c r="U21" s="403" t="n">
        <v>3853</v>
      </c>
      <c r="V21" s="399" t="n">
        <v>3178</v>
      </c>
      <c r="W21" s="400" t="n">
        <v>106</v>
      </c>
      <c r="X21" s="399" t="n">
        <v>23</v>
      </c>
      <c r="Y21" s="401" t="n">
        <f aca="false">SUM(U21:X21)</f>
        <v>7160</v>
      </c>
      <c r="Z21" s="405" t="n">
        <f aca="false">IF(ISERROR(S21/Y21-1),"         /0",IF(S21/Y21&gt;5,"  *  ",(S21/Y21-1)))</f>
        <v>-0.0699720670391062</v>
      </c>
    </row>
    <row r="22" customFormat="false" ht="19.25" hidden="false" customHeight="true" outlineLevel="0" collapsed="false">
      <c r="A22" s="397" t="s">
        <v>382</v>
      </c>
      <c r="B22" s="627" t="s">
        <v>383</v>
      </c>
      <c r="C22" s="398" t="n">
        <v>340</v>
      </c>
      <c r="D22" s="399" t="n">
        <v>422</v>
      </c>
      <c r="E22" s="400" t="n">
        <v>4</v>
      </c>
      <c r="F22" s="399" t="n">
        <v>34</v>
      </c>
      <c r="G22" s="401" t="n">
        <f aca="false">SUM(C22:F22)</f>
        <v>800</v>
      </c>
      <c r="H22" s="402" t="n">
        <f aca="false">G22/$G$9</f>
        <v>0.0011743067553464</v>
      </c>
      <c r="I22" s="403" t="n">
        <v>280</v>
      </c>
      <c r="J22" s="399" t="n">
        <v>261</v>
      </c>
      <c r="K22" s="400"/>
      <c r="L22" s="399" t="n">
        <v>10</v>
      </c>
      <c r="M22" s="401" t="n">
        <f aca="false">SUM(I22:L22)</f>
        <v>551</v>
      </c>
      <c r="N22" s="404" t="n">
        <f aca="false">IF(ISERROR(G22/M22-1),"         /0",(G22/M22-1))</f>
        <v>0.451905626134301</v>
      </c>
      <c r="O22" s="398" t="n">
        <v>2373</v>
      </c>
      <c r="P22" s="399" t="n">
        <v>1979</v>
      </c>
      <c r="Q22" s="400" t="n">
        <v>11</v>
      </c>
      <c r="R22" s="399" t="n">
        <v>36</v>
      </c>
      <c r="S22" s="401" t="n">
        <f aca="false">SUM(O22:R22)</f>
        <v>4399</v>
      </c>
      <c r="T22" s="402" t="n">
        <f aca="false">S22/$S$9</f>
        <v>0.00111015016427648</v>
      </c>
      <c r="U22" s="403" t="n">
        <v>2036</v>
      </c>
      <c r="V22" s="399" t="n">
        <v>1519</v>
      </c>
      <c r="W22" s="400" t="n">
        <v>15</v>
      </c>
      <c r="X22" s="399" t="n">
        <v>14</v>
      </c>
      <c r="Y22" s="401" t="n">
        <f aca="false">SUM(U22:X22)</f>
        <v>3584</v>
      </c>
      <c r="Z22" s="405" t="n">
        <f aca="false">IF(ISERROR(S22/Y22-1),"         /0",IF(S22/Y22&gt;5,"  *  ",(S22/Y22-1)))</f>
        <v>0.227399553571429</v>
      </c>
    </row>
    <row r="23" customFormat="false" ht="19.25" hidden="false" customHeight="true" outlineLevel="0" collapsed="false">
      <c r="A23" s="406" t="s">
        <v>314</v>
      </c>
      <c r="B23" s="628"/>
      <c r="C23" s="407" t="n">
        <v>1349</v>
      </c>
      <c r="D23" s="408" t="n">
        <v>1353</v>
      </c>
      <c r="E23" s="409" t="n">
        <v>40</v>
      </c>
      <c r="F23" s="408" t="n">
        <v>10</v>
      </c>
      <c r="G23" s="410" t="n">
        <f aca="false">SUM(C23:F23)</f>
        <v>2752</v>
      </c>
      <c r="H23" s="411" t="n">
        <f aca="false">G23/$G$9</f>
        <v>0.00403961523839161</v>
      </c>
      <c r="I23" s="412" t="n">
        <v>799</v>
      </c>
      <c r="J23" s="408" t="n">
        <v>814</v>
      </c>
      <c r="K23" s="409" t="n">
        <v>225</v>
      </c>
      <c r="L23" s="408" t="n">
        <v>299</v>
      </c>
      <c r="M23" s="410" t="n">
        <f aca="false">SUM(I23:L23)</f>
        <v>2137</v>
      </c>
      <c r="N23" s="413" t="n">
        <f aca="false">IF(ISERROR(G23/M23-1),"         /0",(G23/M23-1))</f>
        <v>0.287786616752457</v>
      </c>
      <c r="O23" s="407" t="n">
        <v>7410</v>
      </c>
      <c r="P23" s="408" t="n">
        <v>5994</v>
      </c>
      <c r="Q23" s="409" t="n">
        <v>449</v>
      </c>
      <c r="R23" s="408" t="n">
        <v>307</v>
      </c>
      <c r="S23" s="410" t="n">
        <f aca="false">SUM(O23:R23)</f>
        <v>14160</v>
      </c>
      <c r="T23" s="411" t="n">
        <f aca="false">S23/$S$9</f>
        <v>0.0035734772280416</v>
      </c>
      <c r="U23" s="412" t="n">
        <v>5604</v>
      </c>
      <c r="V23" s="408" t="n">
        <v>4449</v>
      </c>
      <c r="W23" s="409" t="n">
        <v>1373</v>
      </c>
      <c r="X23" s="408" t="n">
        <v>1384</v>
      </c>
      <c r="Y23" s="410" t="n">
        <f aca="false">SUM(U23:X23)</f>
        <v>12810</v>
      </c>
      <c r="Z23" s="414" t="n">
        <f aca="false">IF(ISERROR(S23/Y23-1),"         /0",IF(S23/Y23&gt;5,"  *  ",(S23/Y23-1)))</f>
        <v>0.105386416861827</v>
      </c>
    </row>
    <row r="24" customFormat="false" ht="16.95" hidden="false" customHeight="false" outlineLevel="0" collapsed="false">
      <c r="A24" s="415" t="s">
        <v>171</v>
      </c>
      <c r="B24" s="415"/>
    </row>
    <row r="25" customFormat="false" ht="16.25" hidden="false" customHeight="false" outlineLevel="0" collapsed="false">
      <c r="A25" s="415" t="s">
        <v>172</v>
      </c>
      <c r="B25" s="415"/>
    </row>
    <row r="26" customFormat="false" ht="14.85" hidden="false" customHeight="false" outlineLevel="0" collapsed="false">
      <c r="A26" s="629" t="s">
        <v>456</v>
      </c>
      <c r="B26" s="630"/>
      <c r="C26" s="63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4:Z65536 N24:N65536 Z3 N3 N5:N8 Z5:Z8">
    <cfRule type="cellIs" priority="2" operator="lessThan" aboveAverage="0" equalAverage="0" bottom="0" percent="0" rank="0" text="" dxfId="59">
      <formula>0</formula>
    </cfRule>
  </conditionalFormatting>
  <conditionalFormatting sqref="N9:N23 Z9:Z23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H6:H8">
    <cfRule type="cellIs" priority="5" operator="lessThan" aboveAverage="0" equalAverage="0" bottom="0" percent="0" rank="0" text="" dxfId="62">
      <formula>0</formula>
    </cfRule>
  </conditionalFormatting>
  <conditionalFormatting sqref="T6:T8">
    <cfRule type="cellIs" priority="6" operator="lessThan" aboveAverage="0" equalAverage="0" bottom="0" percent="0" rank="0" text="" dxfId="6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4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1" t="s">
        <v>5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.55" hidden="false" customHeight="false" outlineLevel="0" collapsed="false">
      <c r="A12" s="51" t="s">
        <v>57</v>
      </c>
    </row>
    <row r="13" customFormat="false" ht="15.55" hidden="false" customHeight="false" outlineLevel="0" collapsed="false">
      <c r="A13" s="53"/>
    </row>
    <row r="14" customFormat="false" ht="15.55" hidden="false" customHeight="false" outlineLevel="0" collapsed="false">
      <c r="A14" s="51" t="s">
        <v>58</v>
      </c>
    </row>
    <row r="15" customFormat="false" ht="15.55" hidden="false" customHeight="false" outlineLevel="0" collapsed="false">
      <c r="A15" s="51" t="s">
        <v>59</v>
      </c>
    </row>
    <row r="16" customFormat="false" ht="15.55" hidden="false" customHeight="false" outlineLevel="0" collapsed="false">
      <c r="A16" s="51" t="s">
        <v>60</v>
      </c>
    </row>
    <row r="19" customFormat="false" ht="26.85" hidden="false" customHeight="false" outlineLevel="0" collapsed="false">
      <c r="A19" s="48" t="s">
        <v>61</v>
      </c>
    </row>
    <row r="22" customFormat="false" ht="22.6" hidden="false" customHeight="false" outlineLevel="0" collapsed="false">
      <c r="A22" s="54" t="s">
        <v>62</v>
      </c>
    </row>
    <row r="24" customFormat="false" ht="16.25" hidden="false" customHeight="false" outlineLevel="0" collapsed="false">
      <c r="A24" s="55" t="s">
        <v>63</v>
      </c>
    </row>
    <row r="25" customFormat="false" ht="16.25" hidden="false" customHeight="false" outlineLevel="0" collapsed="false">
      <c r="A25" s="55"/>
    </row>
    <row r="26" customFormat="false" ht="22.6" hidden="false" customHeight="false" outlineLevel="0" collapsed="false">
      <c r="A26" s="54" t="s">
        <v>64</v>
      </c>
    </row>
    <row r="27" customFormat="false" ht="16.25" hidden="false" customHeight="false" outlineLevel="0" collapsed="false">
      <c r="A27" s="55" t="s">
        <v>65</v>
      </c>
    </row>
    <row r="28" customFormat="false" ht="16.25" hidden="false" customHeight="false" outlineLevel="0" collapsed="false">
      <c r="A28" s="55" t="s">
        <v>66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3.37"/>
    <col collapsed="false" customWidth="true" hidden="false" outlineLevel="0" max="2" min="2" style="352" width="38.37"/>
    <col collapsed="false" customWidth="true" hidden="false" outlineLevel="0" max="3" min="3" style="352" width="9.86"/>
    <col collapsed="false" customWidth="true" hidden="false" outlineLevel="0" max="4" min="4" style="352" width="12.5"/>
    <col collapsed="false" customWidth="true" hidden="false" outlineLevel="0" max="5" min="5" style="352" width="8.61"/>
    <col collapsed="false" customWidth="true" hidden="false" outlineLevel="0" max="6" min="6" style="352" width="10.61"/>
    <col collapsed="false" customWidth="true" hidden="false" outlineLevel="0" max="7" min="7" style="352" width="8.99"/>
    <col collapsed="false" customWidth="true" hidden="false" outlineLevel="0" max="8" min="8" style="352" width="10.74"/>
    <col collapsed="false" customWidth="true" hidden="false" outlineLevel="0" max="9" min="9" style="352" width="9.61"/>
    <col collapsed="false" customWidth="true" hidden="false" outlineLevel="0" max="10" min="10" style="352" width="11.61"/>
    <col collapsed="false" customWidth="true" hidden="false" outlineLevel="0" max="11" min="11" style="352" width="8.99"/>
    <col collapsed="false" customWidth="true" hidden="false" outlineLevel="0" max="12" min="12" style="352" width="10.61"/>
    <col collapsed="false" customWidth="true" hidden="false" outlineLevel="0" max="13" min="13" style="352" width="11.61"/>
    <col collapsed="false" customWidth="true" hidden="false" outlineLevel="0" max="14" min="14" style="352" width="9.49"/>
    <col collapsed="false" customWidth="true" hidden="false" outlineLevel="0" max="15" min="15" style="352" width="9.61"/>
    <col collapsed="false" customWidth="true" hidden="false" outlineLevel="0" max="16" min="16" style="352" width="11.12"/>
    <col collapsed="false" customWidth="true" hidden="false" outlineLevel="0" max="17" min="17" style="352" width="9.49"/>
    <col collapsed="false" customWidth="true" hidden="false" outlineLevel="0" max="18" min="18" style="352" width="10.61"/>
    <col collapsed="false" customWidth="true" hidden="false" outlineLevel="0" max="19" min="19" style="352" width="9.61"/>
    <col collapsed="false" customWidth="true" hidden="false" outlineLevel="0" max="20" min="20" style="352" width="10.12"/>
    <col collapsed="false" customWidth="true" hidden="false" outlineLevel="0" max="21" min="21" style="352" width="9.49"/>
    <col collapsed="false" customWidth="true" hidden="false" outlineLevel="0" max="22" min="22" style="352" width="10.5"/>
    <col collapsed="false" customWidth="true" hidden="false" outlineLevel="0" max="23" min="23" style="352" width="9.37"/>
    <col collapsed="false" customWidth="true" hidden="false" outlineLevel="0" max="24" min="24" style="352" width="10.25"/>
    <col collapsed="false" customWidth="true" hidden="false" outlineLevel="0" max="25" min="25" style="352" width="10.74"/>
    <col collapsed="false" customWidth="true" hidden="false" outlineLevel="0" max="26" min="26" style="352" width="9.86"/>
    <col collapsed="false" customWidth="false" hidden="false" outlineLevel="0" max="257" min="27" style="352" width="7.99"/>
  </cols>
  <sheetData>
    <row r="1" customFormat="false" ht="19.1" hidden="false" customHeight="false" outlineLevel="0" collapsed="false">
      <c r="Y1" s="353" t="s">
        <v>54</v>
      </c>
      <c r="Z1" s="353"/>
    </row>
    <row r="2" customFormat="false" ht="5.3" hidden="false" customHeight="true" outlineLevel="0" collapsed="false"/>
    <row r="3" customFormat="false" ht="24.7" hidden="false" customHeight="true" outlineLevel="0" collapsed="false">
      <c r="A3" s="354" t="s">
        <v>47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</row>
    <row r="4" customFormat="false" ht="21.2" hidden="false" customHeight="true" outlineLevel="0" collapsed="false">
      <c r="A4" s="355" t="s">
        <v>142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s="359" customFormat="true" ht="19.8" hidden="false" customHeight="true" outlineLevel="0" collapsed="false">
      <c r="A5" s="591" t="s">
        <v>358</v>
      </c>
      <c r="B5" s="591" t="s">
        <v>359</v>
      </c>
      <c r="C5" s="357" t="s">
        <v>109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8" t="s">
        <v>110</v>
      </c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s="364" customFormat="true" ht="26.3" hidden="false" customHeight="true" outlineLevel="0" collapsed="false">
      <c r="A6" s="591"/>
      <c r="B6" s="591"/>
      <c r="C6" s="360" t="s">
        <v>111</v>
      </c>
      <c r="D6" s="360"/>
      <c r="E6" s="360"/>
      <c r="F6" s="360"/>
      <c r="G6" s="360"/>
      <c r="H6" s="361" t="s">
        <v>112</v>
      </c>
      <c r="I6" s="360" t="s">
        <v>113</v>
      </c>
      <c r="J6" s="360"/>
      <c r="K6" s="360"/>
      <c r="L6" s="360"/>
      <c r="M6" s="360"/>
      <c r="N6" s="361" t="s">
        <v>114</v>
      </c>
      <c r="O6" s="362" t="s">
        <v>144</v>
      </c>
      <c r="P6" s="362"/>
      <c r="Q6" s="362"/>
      <c r="R6" s="362"/>
      <c r="S6" s="362"/>
      <c r="T6" s="361" t="s">
        <v>112</v>
      </c>
      <c r="U6" s="363" t="s">
        <v>145</v>
      </c>
      <c r="V6" s="363"/>
      <c r="W6" s="363"/>
      <c r="X6" s="363"/>
      <c r="Y6" s="363"/>
      <c r="Z6" s="361" t="s">
        <v>114</v>
      </c>
    </row>
    <row r="7" s="372" customFormat="true" ht="26.3" hidden="false" customHeight="true" outlineLevel="0" collapsed="false">
      <c r="A7" s="591"/>
      <c r="B7" s="591"/>
      <c r="C7" s="365" t="s">
        <v>72</v>
      </c>
      <c r="D7" s="365"/>
      <c r="E7" s="371" t="s">
        <v>73</v>
      </c>
      <c r="F7" s="371"/>
      <c r="G7" s="367" t="s">
        <v>74</v>
      </c>
      <c r="H7" s="361"/>
      <c r="I7" s="365" t="s">
        <v>72</v>
      </c>
      <c r="J7" s="365"/>
      <c r="K7" s="371" t="s">
        <v>73</v>
      </c>
      <c r="L7" s="371"/>
      <c r="M7" s="367" t="s">
        <v>74</v>
      </c>
      <c r="N7" s="361"/>
      <c r="O7" s="368" t="s">
        <v>72</v>
      </c>
      <c r="P7" s="368"/>
      <c r="Q7" s="371" t="s">
        <v>73</v>
      </c>
      <c r="R7" s="371"/>
      <c r="S7" s="367" t="s">
        <v>74</v>
      </c>
      <c r="T7" s="361"/>
      <c r="U7" s="370" t="s">
        <v>72</v>
      </c>
      <c r="V7" s="370"/>
      <c r="W7" s="371" t="s">
        <v>73</v>
      </c>
      <c r="X7" s="371"/>
      <c r="Y7" s="367" t="s">
        <v>74</v>
      </c>
      <c r="Z7" s="361"/>
    </row>
    <row r="8" s="372" customFormat="true" ht="19.8" hidden="false" customHeight="true" outlineLevel="0" collapsed="false">
      <c r="A8" s="591"/>
      <c r="B8" s="591"/>
      <c r="C8" s="373" t="s">
        <v>100</v>
      </c>
      <c r="D8" s="374" t="s">
        <v>101</v>
      </c>
      <c r="E8" s="375" t="s">
        <v>100</v>
      </c>
      <c r="F8" s="631" t="s">
        <v>101</v>
      </c>
      <c r="G8" s="367"/>
      <c r="H8" s="361"/>
      <c r="I8" s="373" t="s">
        <v>100</v>
      </c>
      <c r="J8" s="374" t="s">
        <v>101</v>
      </c>
      <c r="K8" s="375" t="s">
        <v>100</v>
      </c>
      <c r="L8" s="631" t="s">
        <v>101</v>
      </c>
      <c r="M8" s="367"/>
      <c r="N8" s="361"/>
      <c r="O8" s="373" t="s">
        <v>100</v>
      </c>
      <c r="P8" s="374" t="s">
        <v>101</v>
      </c>
      <c r="Q8" s="375" t="s">
        <v>100</v>
      </c>
      <c r="R8" s="631" t="s">
        <v>101</v>
      </c>
      <c r="S8" s="367"/>
      <c r="T8" s="361"/>
      <c r="U8" s="373" t="s">
        <v>100</v>
      </c>
      <c r="V8" s="374" t="s">
        <v>101</v>
      </c>
      <c r="W8" s="375" t="s">
        <v>100</v>
      </c>
      <c r="X8" s="631" t="s">
        <v>101</v>
      </c>
      <c r="Y8" s="367"/>
      <c r="Z8" s="361"/>
    </row>
    <row r="9" s="387" customFormat="true" ht="18" hidden="false" customHeight="true" outlineLevel="0" collapsed="false">
      <c r="A9" s="377" t="s">
        <v>70</v>
      </c>
      <c r="B9" s="625"/>
      <c r="C9" s="378" t="n">
        <f aca="false">SUM(C10:C16)</f>
        <v>22057.293</v>
      </c>
      <c r="D9" s="379" t="n">
        <f aca="false">SUM(D10:D16)</f>
        <v>13950.789</v>
      </c>
      <c r="E9" s="380" t="n">
        <f aca="false">SUM(E10:E16)</f>
        <v>1666.392</v>
      </c>
      <c r="F9" s="379" t="n">
        <f aca="false">SUM(F10:F16)</f>
        <v>1984.296</v>
      </c>
      <c r="G9" s="381" t="n">
        <f aca="false">SUM(C9:F9)</f>
        <v>39658.77</v>
      </c>
      <c r="H9" s="382" t="n">
        <f aca="false">G9/$G$9</f>
        <v>1</v>
      </c>
      <c r="I9" s="383" t="n">
        <f aca="false">SUM(I10:I16)</f>
        <v>21781.942</v>
      </c>
      <c r="J9" s="379" t="n">
        <f aca="false">SUM(J10:J16)</f>
        <v>16861.661</v>
      </c>
      <c r="K9" s="380" t="n">
        <f aca="false">SUM(K10:K16)</f>
        <v>2577.535</v>
      </c>
      <c r="L9" s="379" t="n">
        <f aca="false">SUM(L10:L16)</f>
        <v>993.326</v>
      </c>
      <c r="M9" s="381" t="n">
        <f aca="false">SUM(I9:L9)</f>
        <v>42214.464</v>
      </c>
      <c r="N9" s="384" t="n">
        <f aca="false">IF(ISERROR(G9/M9-1),"         /0",(G9/M9-1))</f>
        <v>-0.0605407189346289</v>
      </c>
      <c r="O9" s="385" t="n">
        <f aca="false">SUM(O10:O16)</f>
        <v>172031.069</v>
      </c>
      <c r="P9" s="379" t="n">
        <f aca="false">SUM(P10:P16)</f>
        <v>108300.231</v>
      </c>
      <c r="Q9" s="380" t="n">
        <f aca="false">SUM(Q10:Q16)</f>
        <v>24854.922</v>
      </c>
      <c r="R9" s="379" t="n">
        <f aca="false">SUM(R10:R16)</f>
        <v>15245.755</v>
      </c>
      <c r="S9" s="381" t="n">
        <f aca="false">SUM(O9:R9)</f>
        <v>320431.977</v>
      </c>
      <c r="T9" s="382" t="n">
        <f aca="false">S9/$S$9</f>
        <v>1</v>
      </c>
      <c r="U9" s="383" t="n">
        <f aca="false">SUM(U10:U16)</f>
        <v>173582.507</v>
      </c>
      <c r="V9" s="379" t="n">
        <f aca="false">SUM(V10:V16)</f>
        <v>113066.275</v>
      </c>
      <c r="W9" s="380" t="n">
        <f aca="false">SUM(W10:W16)</f>
        <v>19156.944</v>
      </c>
      <c r="X9" s="379" t="n">
        <f aca="false">SUM(X10:X16)</f>
        <v>7917.808</v>
      </c>
      <c r="Y9" s="381" t="n">
        <f aca="false">SUM(U9:X9)</f>
        <v>313723.534</v>
      </c>
      <c r="Z9" s="386" t="n">
        <f aca="false">IF(ISERROR(S9/Y9-1),"         /0",(S9/Y9-1))</f>
        <v>0.0213832953953648</v>
      </c>
    </row>
    <row r="10" customFormat="false" ht="19.1" hidden="false" customHeight="true" outlineLevel="0" collapsed="false">
      <c r="A10" s="388" t="s">
        <v>360</v>
      </c>
      <c r="B10" s="626" t="s">
        <v>361</v>
      </c>
      <c r="C10" s="389" t="n">
        <v>17392.653</v>
      </c>
      <c r="D10" s="390" t="n">
        <v>11640.691</v>
      </c>
      <c r="E10" s="391" t="n">
        <v>1663.117</v>
      </c>
      <c r="F10" s="390" t="n">
        <v>1807.901</v>
      </c>
      <c r="G10" s="392" t="n">
        <f aca="false">SUM(C10:F10)</f>
        <v>32504.362</v>
      </c>
      <c r="H10" s="393" t="n">
        <f aca="false">G10/$G$9</f>
        <v>0.819600860036759</v>
      </c>
      <c r="I10" s="394" t="n">
        <v>18263.915</v>
      </c>
      <c r="J10" s="390" t="n">
        <v>14133.4</v>
      </c>
      <c r="K10" s="391" t="n">
        <v>1232.644</v>
      </c>
      <c r="L10" s="390" t="n">
        <v>767.332</v>
      </c>
      <c r="M10" s="392" t="n">
        <f aca="false">SUM(I10:L10)</f>
        <v>34397.291</v>
      </c>
      <c r="N10" s="395" t="n">
        <f aca="false">IF(ISERROR(G10/M10-1),"         /0",(G10/M10-1))</f>
        <v>-0.0550313395319422</v>
      </c>
      <c r="O10" s="389" t="n">
        <v>138894.853</v>
      </c>
      <c r="P10" s="390" t="n">
        <v>91907.728</v>
      </c>
      <c r="Q10" s="391" t="n">
        <v>20903.016</v>
      </c>
      <c r="R10" s="390" t="n">
        <v>14352.9</v>
      </c>
      <c r="S10" s="392" t="n">
        <f aca="false">SUM(O10:R10)</f>
        <v>266058.497</v>
      </c>
      <c r="T10" s="393" t="n">
        <f aca="false">S10/$S$9</f>
        <v>0.830311941682399</v>
      </c>
      <c r="U10" s="394" t="n">
        <v>145540.04</v>
      </c>
      <c r="V10" s="390" t="n">
        <v>94051.6540000001</v>
      </c>
      <c r="W10" s="391" t="n">
        <v>12328.122</v>
      </c>
      <c r="X10" s="390" t="n">
        <v>6224.214</v>
      </c>
      <c r="Y10" s="392" t="n">
        <f aca="false">SUM(U10:X10)</f>
        <v>258144.03</v>
      </c>
      <c r="Z10" s="396" t="n">
        <f aca="false">IF(ISERROR(S10/Y10-1),"         /0",IF(S10/Y10&gt;5,"  *  ",(S10/Y10-1)))</f>
        <v>0.0306591130540566</v>
      </c>
    </row>
    <row r="11" customFormat="false" ht="19.1" hidden="false" customHeight="true" outlineLevel="0" collapsed="false">
      <c r="A11" s="397" t="s">
        <v>362</v>
      </c>
      <c r="B11" s="627" t="s">
        <v>363</v>
      </c>
      <c r="C11" s="398" t="n">
        <v>4195.378</v>
      </c>
      <c r="D11" s="399" t="n">
        <v>1082.139</v>
      </c>
      <c r="E11" s="400" t="n">
        <v>0</v>
      </c>
      <c r="F11" s="399" t="n">
        <v>164.428</v>
      </c>
      <c r="G11" s="401" t="n">
        <f aca="false">SUM(C11:F11)</f>
        <v>5441.945</v>
      </c>
      <c r="H11" s="402" t="n">
        <f aca="false">G11/$G$9</f>
        <v>0.137219207756569</v>
      </c>
      <c r="I11" s="403" t="n">
        <v>3146.489</v>
      </c>
      <c r="J11" s="399" t="n">
        <v>1289.381</v>
      </c>
      <c r="K11" s="400" t="n">
        <v>1341.726</v>
      </c>
      <c r="L11" s="399" t="n">
        <v>106.926</v>
      </c>
      <c r="M11" s="401" t="n">
        <f aca="false">SUM(I11:L11)</f>
        <v>5884.522</v>
      </c>
      <c r="N11" s="404" t="n">
        <f aca="false">IF(ISERROR(G11/M11-1),"         /0",(G11/M11-1))</f>
        <v>-0.0752103569329846</v>
      </c>
      <c r="O11" s="398" t="n">
        <v>30259.924</v>
      </c>
      <c r="P11" s="399" t="n">
        <v>8255.401</v>
      </c>
      <c r="Q11" s="400" t="n">
        <v>3919.195</v>
      </c>
      <c r="R11" s="399" t="n">
        <v>788.302</v>
      </c>
      <c r="S11" s="401" t="n">
        <f aca="false">SUM(O11:R11)</f>
        <v>43222.822</v>
      </c>
      <c r="T11" s="402" t="n">
        <f aca="false">S11/$S$9</f>
        <v>0.13488922798738</v>
      </c>
      <c r="U11" s="403" t="n">
        <v>25317.89</v>
      </c>
      <c r="V11" s="399" t="n">
        <v>9481.245</v>
      </c>
      <c r="W11" s="400" t="n">
        <v>6751.264</v>
      </c>
      <c r="X11" s="399" t="n">
        <v>825.781</v>
      </c>
      <c r="Y11" s="401" t="n">
        <f aca="false">SUM(U11:X11)</f>
        <v>42376.18</v>
      </c>
      <c r="Z11" s="405" t="n">
        <f aca="false">IF(ISERROR(S11/Y11-1),"         /0",IF(S11/Y11&gt;5,"  *  ",(S11/Y11-1)))</f>
        <v>0.019979195859561</v>
      </c>
    </row>
    <row r="12" customFormat="false" ht="19.1" hidden="false" customHeight="true" outlineLevel="0" collapsed="false">
      <c r="A12" s="397" t="s">
        <v>364</v>
      </c>
      <c r="B12" s="627" t="s">
        <v>365</v>
      </c>
      <c r="C12" s="398" t="n">
        <v>354.466</v>
      </c>
      <c r="D12" s="399" t="n">
        <v>694.725</v>
      </c>
      <c r="E12" s="400" t="n">
        <v>0</v>
      </c>
      <c r="F12" s="399" t="n">
        <v>0</v>
      </c>
      <c r="G12" s="401" t="n">
        <f aca="false">SUM(C12:F12)</f>
        <v>1049.191</v>
      </c>
      <c r="H12" s="402" t="n">
        <f aca="false">G12/$G$9</f>
        <v>0.026455459914667</v>
      </c>
      <c r="I12" s="403" t="n">
        <v>277.759</v>
      </c>
      <c r="J12" s="399" t="n">
        <v>943.009</v>
      </c>
      <c r="K12" s="400" t="n">
        <v>2.96</v>
      </c>
      <c r="L12" s="399" t="n">
        <v>0</v>
      </c>
      <c r="M12" s="401" t="n">
        <f aca="false">SUM(I12:L12)</f>
        <v>1223.728</v>
      </c>
      <c r="N12" s="404" t="n">
        <f aca="false">IF(ISERROR(G12/M12-1),"         /0",(G12/M12-1))</f>
        <v>-0.142627283187113</v>
      </c>
      <c r="O12" s="398" t="n">
        <v>2119.935</v>
      </c>
      <c r="P12" s="399" t="n">
        <v>4621.642</v>
      </c>
      <c r="Q12" s="400" t="n">
        <v>3.145</v>
      </c>
      <c r="R12" s="399" t="n">
        <v>0</v>
      </c>
      <c r="S12" s="401" t="n">
        <f aca="false">SUM(O12:R12)</f>
        <v>6744.722</v>
      </c>
      <c r="T12" s="402" t="n">
        <f aca="false">S12/$S$9</f>
        <v>0.0210488418264198</v>
      </c>
      <c r="U12" s="403" t="n">
        <v>1896.511</v>
      </c>
      <c r="V12" s="399" t="n">
        <v>6207.138</v>
      </c>
      <c r="W12" s="400" t="n">
        <v>3.76</v>
      </c>
      <c r="X12" s="399" t="n">
        <v>0</v>
      </c>
      <c r="Y12" s="401" t="n">
        <f aca="false">SUM(U12:X12)</f>
        <v>8107.409</v>
      </c>
      <c r="Z12" s="405" t="n">
        <f aca="false">IF(ISERROR(S12/Y12-1),"         /0",IF(S12/Y12&gt;5,"  *  ",(S12/Y12-1)))</f>
        <v>-0.168079222350815</v>
      </c>
    </row>
    <row r="13" customFormat="false" ht="19.1" hidden="false" customHeight="true" outlineLevel="0" collapsed="false">
      <c r="A13" s="397" t="s">
        <v>368</v>
      </c>
      <c r="B13" s="627" t="s">
        <v>369</v>
      </c>
      <c r="C13" s="398" t="n">
        <v>95.498</v>
      </c>
      <c r="D13" s="399" t="n">
        <v>512.575</v>
      </c>
      <c r="E13" s="400" t="n">
        <v>0.375</v>
      </c>
      <c r="F13" s="399" t="n">
        <v>0.375</v>
      </c>
      <c r="G13" s="401" t="n">
        <f aca="false">SUM(C13:F13)</f>
        <v>608.823</v>
      </c>
      <c r="H13" s="402" t="n">
        <f aca="false">G13/$G$9</f>
        <v>0.0153515351081236</v>
      </c>
      <c r="I13" s="403" t="n">
        <v>75.206</v>
      </c>
      <c r="J13" s="399" t="n">
        <v>428.453</v>
      </c>
      <c r="K13" s="400" t="n">
        <v>0</v>
      </c>
      <c r="L13" s="399" t="n">
        <v>114.723</v>
      </c>
      <c r="M13" s="401" t="n">
        <f aca="false">SUM(I13:L13)</f>
        <v>618.382</v>
      </c>
      <c r="N13" s="404" t="n">
        <f aca="false">IF(ISERROR(G13/M13-1),"         /0",(G13/M13-1))</f>
        <v>-0.0154580825444464</v>
      </c>
      <c r="O13" s="398" t="n">
        <v>612.013</v>
      </c>
      <c r="P13" s="399" t="n">
        <v>3229.281</v>
      </c>
      <c r="Q13" s="400" t="n">
        <v>0.886</v>
      </c>
      <c r="R13" s="399" t="n">
        <v>71.598</v>
      </c>
      <c r="S13" s="401" t="n">
        <f aca="false">SUM(O13:R13)</f>
        <v>3913.778</v>
      </c>
      <c r="T13" s="402" t="n">
        <f aca="false">S13/$S$9</f>
        <v>0.0122140681359027</v>
      </c>
      <c r="U13" s="403" t="n">
        <v>647.853</v>
      </c>
      <c r="V13" s="399" t="n">
        <v>3052.2</v>
      </c>
      <c r="W13" s="400" t="n">
        <v>0</v>
      </c>
      <c r="X13" s="399" t="n">
        <v>785.7</v>
      </c>
      <c r="Y13" s="401" t="n">
        <f aca="false">SUM(U13:X13)</f>
        <v>4485.753</v>
      </c>
      <c r="Z13" s="405" t="n">
        <f aca="false">IF(ISERROR(S13/Y13-1),"         /0",IF(S13/Y13&gt;5,"  *  ",(S13/Y13-1)))</f>
        <v>-0.127509249840551</v>
      </c>
    </row>
    <row r="14" customFormat="false" ht="19.1" hidden="false" customHeight="true" outlineLevel="0" collapsed="false">
      <c r="A14" s="397" t="s">
        <v>366</v>
      </c>
      <c r="B14" s="627" t="s">
        <v>367</v>
      </c>
      <c r="C14" s="398" t="n">
        <v>8.085</v>
      </c>
      <c r="D14" s="399" t="n">
        <v>3.371</v>
      </c>
      <c r="E14" s="400" t="n">
        <v>0</v>
      </c>
      <c r="F14" s="399" t="n">
        <v>0</v>
      </c>
      <c r="G14" s="401" t="n">
        <f aca="false">SUM(C14:F14)</f>
        <v>11.456</v>
      </c>
      <c r="H14" s="402" t="n">
        <f aca="false">G14/$G$9</f>
        <v>0.000288864228517425</v>
      </c>
      <c r="I14" s="403" t="n">
        <v>8.825</v>
      </c>
      <c r="J14" s="399" t="n">
        <v>4.078</v>
      </c>
      <c r="K14" s="400" t="n">
        <v>0</v>
      </c>
      <c r="L14" s="399" t="n">
        <v>0</v>
      </c>
      <c r="M14" s="401" t="n">
        <f aca="false">SUM(I14:L14)</f>
        <v>12.903</v>
      </c>
      <c r="N14" s="404" t="n">
        <f aca="false">IF(ISERROR(G14/M14-1),"         /0",(G14/M14-1))</f>
        <v>-0.112144462528094</v>
      </c>
      <c r="O14" s="398" t="n">
        <v>33.672</v>
      </c>
      <c r="P14" s="399" t="n">
        <v>34.761</v>
      </c>
      <c r="Q14" s="400" t="n">
        <v>0.065</v>
      </c>
      <c r="R14" s="399" t="n">
        <v>0.51</v>
      </c>
      <c r="S14" s="401" t="n">
        <f aca="false">SUM(O14:R14)</f>
        <v>69.008</v>
      </c>
      <c r="T14" s="402" t="n">
        <f aca="false">S14/$S$9</f>
        <v>0.00021535928045034</v>
      </c>
      <c r="U14" s="403" t="n">
        <v>87.209</v>
      </c>
      <c r="V14" s="399" t="n">
        <v>18.952</v>
      </c>
      <c r="W14" s="400" t="n">
        <v>3.9</v>
      </c>
      <c r="X14" s="399" t="n">
        <v>0.02</v>
      </c>
      <c r="Y14" s="401" t="n">
        <f aca="false">SUM(U14:X14)</f>
        <v>110.081</v>
      </c>
      <c r="Z14" s="405" t="n">
        <f aca="false">IF(ISERROR(S14/Y14-1),"         /0",IF(S14/Y14&gt;5,"  *  ",(S14/Y14-1)))</f>
        <v>-0.373116159918605</v>
      </c>
    </row>
    <row r="15" customFormat="false" ht="19.1" hidden="false" customHeight="true" outlineLevel="0" collapsed="false">
      <c r="A15" s="397" t="s">
        <v>372</v>
      </c>
      <c r="B15" s="627" t="s">
        <v>373</v>
      </c>
      <c r="C15" s="398" t="n">
        <v>0</v>
      </c>
      <c r="D15" s="399" t="n">
        <v>9.511</v>
      </c>
      <c r="E15" s="400" t="n">
        <v>0.045</v>
      </c>
      <c r="F15" s="399" t="n">
        <v>0.04</v>
      </c>
      <c r="G15" s="401" t="n">
        <f aca="false">SUM(C15:F15)</f>
        <v>9.596</v>
      </c>
      <c r="H15" s="402" t="n">
        <f aca="false">G15/$G$9</f>
        <v>0.000241964135549338</v>
      </c>
      <c r="I15" s="403" t="n">
        <v>0</v>
      </c>
      <c r="J15" s="399" t="n">
        <v>3.368</v>
      </c>
      <c r="K15" s="400" t="n">
        <v>0</v>
      </c>
      <c r="L15" s="399" t="n">
        <v>0</v>
      </c>
      <c r="M15" s="401" t="n">
        <f aca="false">SUM(I15:L15)</f>
        <v>3.368</v>
      </c>
      <c r="N15" s="404" t="n">
        <f aca="false">IF(ISERROR(G15/M15-1),"         /0",(G15/M15-1))</f>
        <v>1.84916864608076</v>
      </c>
      <c r="O15" s="398" t="n">
        <v>0</v>
      </c>
      <c r="P15" s="399" t="n">
        <v>107.652</v>
      </c>
      <c r="Q15" s="400" t="n">
        <v>0.045</v>
      </c>
      <c r="R15" s="399" t="n">
        <v>0.04</v>
      </c>
      <c r="S15" s="401" t="n">
        <f aca="false">SUM(O15:R15)</f>
        <v>107.737</v>
      </c>
      <c r="T15" s="402" t="n">
        <f aca="false">S15/$S$9</f>
        <v>0.000336224246433433</v>
      </c>
      <c r="U15" s="403" t="n">
        <v>0</v>
      </c>
      <c r="V15" s="399" t="n">
        <v>3.368</v>
      </c>
      <c r="W15" s="400" t="n">
        <v>0</v>
      </c>
      <c r="X15" s="399" t="n">
        <v>0.5</v>
      </c>
      <c r="Y15" s="401" t="n">
        <f aca="false">SUM(U15:X15)</f>
        <v>3.868</v>
      </c>
      <c r="Z15" s="405" t="str">
        <f aca="false">IF(ISERROR(S15/Y15-1),"         /0",IF(S15/Y15&gt;5,"  *  ",(S15/Y15-1)))</f>
        <v>  *  </v>
      </c>
    </row>
    <row r="16" customFormat="false" ht="19.1" hidden="false" customHeight="true" outlineLevel="0" collapsed="false">
      <c r="A16" s="406" t="s">
        <v>314</v>
      </c>
      <c r="B16" s="628"/>
      <c r="C16" s="407" t="n">
        <v>11.213</v>
      </c>
      <c r="D16" s="408" t="n">
        <v>7.777</v>
      </c>
      <c r="E16" s="409" t="n">
        <v>2.855</v>
      </c>
      <c r="F16" s="408" t="n">
        <v>11.552</v>
      </c>
      <c r="G16" s="410" t="n">
        <f aca="false">SUM(C16:F16)</f>
        <v>33.397</v>
      </c>
      <c r="H16" s="411" t="n">
        <f aca="false">G16/$G$9</f>
        <v>0.000842108819814634</v>
      </c>
      <c r="I16" s="412" t="n">
        <v>9.748</v>
      </c>
      <c r="J16" s="408" t="n">
        <v>59.972</v>
      </c>
      <c r="K16" s="409" t="n">
        <v>0.205</v>
      </c>
      <c r="L16" s="408" t="n">
        <v>4.345</v>
      </c>
      <c r="M16" s="410" t="n">
        <f aca="false">SUM(I16:L16)</f>
        <v>74.27</v>
      </c>
      <c r="N16" s="413" t="n">
        <f aca="false">IF(ISERROR(G16/M16-1),"         /0",(G16/M16-1))</f>
        <v>-0.550329877474081</v>
      </c>
      <c r="O16" s="407" t="n">
        <v>110.672</v>
      </c>
      <c r="P16" s="408" t="n">
        <v>143.766</v>
      </c>
      <c r="Q16" s="409" t="n">
        <v>28.57</v>
      </c>
      <c r="R16" s="408" t="n">
        <v>32.405</v>
      </c>
      <c r="S16" s="410" t="n">
        <f aca="false">SUM(O16:R16)</f>
        <v>315.413</v>
      </c>
      <c r="T16" s="411" t="n">
        <f aca="false">S16/$S$9</f>
        <v>0.000984336841013842</v>
      </c>
      <c r="U16" s="412" t="n">
        <v>93.004</v>
      </c>
      <c r="V16" s="408" t="n">
        <v>251.718</v>
      </c>
      <c r="W16" s="409" t="n">
        <v>69.898</v>
      </c>
      <c r="X16" s="408" t="n">
        <v>81.593</v>
      </c>
      <c r="Y16" s="410" t="n">
        <f aca="false">SUM(U16:X16)</f>
        <v>496.213</v>
      </c>
      <c r="Z16" s="414" t="n">
        <f aca="false">IF(ISERROR(S16/Y16-1),"         /0",IF(S16/Y16&gt;5,"  *  ",(S16/Y16-1)))</f>
        <v>-0.364359660065335</v>
      </c>
    </row>
    <row r="17" customFormat="false" ht="16.95" hidden="false" customHeight="false" outlineLevel="0" collapsed="false">
      <c r="A17" s="415" t="s">
        <v>171</v>
      </c>
      <c r="B17" s="415"/>
    </row>
    <row r="18" customFormat="false" ht="16.25" hidden="false" customHeight="false" outlineLevel="0" collapsed="false">
      <c r="A18" s="415" t="s">
        <v>172</v>
      </c>
      <c r="B18" s="415"/>
    </row>
    <row r="19" customFormat="false" ht="14.85" hidden="false" customHeight="false" outlineLevel="0" collapsed="false">
      <c r="A19" s="629" t="s">
        <v>472</v>
      </c>
      <c r="B19" s="630"/>
      <c r="C19" s="63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7:Z65536 N17:N65536 Z3 N3 N5:N8 Z5:Z8">
    <cfRule type="cellIs" priority="2" operator="lessThan" aboveAverage="0" equalAverage="0" bottom="0" percent="0" rank="0" text="" dxfId="64">
      <formula>0</formula>
    </cfRule>
  </conditionalFormatting>
  <conditionalFormatting sqref="N9:N16 Z9:Z16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3" activeCellId="0" sqref="E3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17.12"/>
    <col collapsed="false" customWidth="true" hidden="false" outlineLevel="0" max="3" min="3" style="56" width="11.61"/>
    <col collapsed="false" customWidth="true" hidden="false" outlineLevel="0" max="4" min="4" style="56" width="12.61"/>
    <col collapsed="false" customWidth="true" hidden="false" outlineLevel="0" max="5" min="5" style="56" width="11.37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9.12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6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68</v>
      </c>
      <c r="D7" s="64"/>
      <c r="E7" s="64"/>
      <c r="F7" s="65" t="s">
        <v>69</v>
      </c>
      <c r="G7" s="65"/>
      <c r="H7" s="65"/>
      <c r="I7" s="65"/>
      <c r="J7" s="65"/>
      <c r="K7" s="65"/>
      <c r="L7" s="65"/>
      <c r="M7" s="65"/>
      <c r="N7" s="65"/>
      <c r="O7" s="66" t="s">
        <v>70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" hidden="false" customHeight="true" outlineLevel="0" collapsed="false">
      <c r="A9" s="72" t="s">
        <v>71</v>
      </c>
      <c r="B9" s="72"/>
      <c r="C9" s="73" t="s">
        <v>72</v>
      </c>
      <c r="D9" s="74" t="s">
        <v>73</v>
      </c>
      <c r="E9" s="75" t="s">
        <v>74</v>
      </c>
      <c r="F9" s="76" t="s">
        <v>72</v>
      </c>
      <c r="G9" s="76"/>
      <c r="H9" s="76"/>
      <c r="I9" s="64" t="s">
        <v>73</v>
      </c>
      <c r="J9" s="64"/>
      <c r="K9" s="64"/>
      <c r="L9" s="77" t="s">
        <v>75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74"/>
      <c r="E10" s="75"/>
      <c r="F10" s="80" t="s">
        <v>76</v>
      </c>
      <c r="G10" s="81" t="s">
        <v>77</v>
      </c>
      <c r="H10" s="82" t="s">
        <v>74</v>
      </c>
      <c r="I10" s="80" t="s">
        <v>76</v>
      </c>
      <c r="J10" s="81" t="s">
        <v>77</v>
      </c>
      <c r="K10" s="83" t="s">
        <v>74</v>
      </c>
      <c r="L10" s="80" t="s">
        <v>76</v>
      </c>
      <c r="M10" s="81" t="s">
        <v>77</v>
      </c>
      <c r="N10" s="83" t="s">
        <v>74</v>
      </c>
      <c r="O10" s="66"/>
    </row>
    <row r="11" customFormat="false" ht="19.1" hidden="false" customHeight="true" outlineLevel="0" collapsed="false">
      <c r="A11" s="85" t="n">
        <v>2010</v>
      </c>
      <c r="B11" s="86" t="s">
        <v>78</v>
      </c>
      <c r="C11" s="87" t="n">
        <v>1024970</v>
      </c>
      <c r="D11" s="88" t="n">
        <v>59996</v>
      </c>
      <c r="E11" s="89" t="n">
        <f aca="false">D11+C11</f>
        <v>1084966</v>
      </c>
      <c r="F11" s="87" t="n">
        <v>284288</v>
      </c>
      <c r="G11" s="90" t="n">
        <v>261693</v>
      </c>
      <c r="H11" s="91" t="n">
        <f aca="false">G11+F11</f>
        <v>545981</v>
      </c>
      <c r="I11" s="92" t="n">
        <v>5363</v>
      </c>
      <c r="J11" s="93" t="n">
        <v>6030</v>
      </c>
      <c r="K11" s="94" t="n">
        <f aca="false">J11+I11</f>
        <v>11393</v>
      </c>
      <c r="L11" s="95" t="n">
        <f aca="false">I11+F11</f>
        <v>289651</v>
      </c>
      <c r="M11" s="96" t="n">
        <f aca="false">J11+G11</f>
        <v>267723</v>
      </c>
      <c r="N11" s="97" t="n">
        <f aca="false">K11+H11</f>
        <v>557374</v>
      </c>
      <c r="O11" s="98" t="n">
        <f aca="false">N11+E11</f>
        <v>1642340</v>
      </c>
    </row>
    <row r="12" customFormat="false" ht="19.1" hidden="false" customHeight="true" outlineLevel="0" collapsed="false">
      <c r="A12" s="85"/>
      <c r="B12" s="86" t="s">
        <v>79</v>
      </c>
      <c r="C12" s="99" t="n">
        <v>928323</v>
      </c>
      <c r="D12" s="100" t="n">
        <v>40312</v>
      </c>
      <c r="E12" s="101" t="n">
        <f aca="false">D12+C12</f>
        <v>968635</v>
      </c>
      <c r="F12" s="99" t="n">
        <v>202715</v>
      </c>
      <c r="G12" s="102" t="n">
        <v>188295</v>
      </c>
      <c r="H12" s="103" t="n">
        <f aca="false">G12+F12</f>
        <v>391010</v>
      </c>
      <c r="I12" s="104" t="n">
        <v>1385</v>
      </c>
      <c r="J12" s="105" t="n">
        <v>1448</v>
      </c>
      <c r="K12" s="106" t="n">
        <f aca="false">J12+I12</f>
        <v>2833</v>
      </c>
      <c r="L12" s="107" t="n">
        <f aca="false">I12+F12</f>
        <v>204100</v>
      </c>
      <c r="M12" s="108" t="n">
        <f aca="false">J12+G12</f>
        <v>189743</v>
      </c>
      <c r="N12" s="109" t="n">
        <f aca="false">K12+H12</f>
        <v>393843</v>
      </c>
      <c r="O12" s="110" t="n">
        <f aca="false">N12+E12</f>
        <v>1362478</v>
      </c>
    </row>
    <row r="13" customFormat="false" ht="19.1" hidden="false" customHeight="true" outlineLevel="0" collapsed="false">
      <c r="A13" s="85"/>
      <c r="B13" s="86" t="s">
        <v>80</v>
      </c>
      <c r="C13" s="99" t="n">
        <v>1076945</v>
      </c>
      <c r="D13" s="100" t="n">
        <v>52833</v>
      </c>
      <c r="E13" s="101" t="n">
        <f aca="false">D13+C13</f>
        <v>1129778</v>
      </c>
      <c r="F13" s="99" t="n">
        <v>250371</v>
      </c>
      <c r="G13" s="102" t="n">
        <v>216855</v>
      </c>
      <c r="H13" s="103" t="n">
        <f aca="false">G13+F13</f>
        <v>467226</v>
      </c>
      <c r="I13" s="107" t="n">
        <v>2662</v>
      </c>
      <c r="J13" s="105" t="n">
        <v>1983</v>
      </c>
      <c r="K13" s="106" t="n">
        <f aca="false">J13+I13</f>
        <v>4645</v>
      </c>
      <c r="L13" s="107" t="n">
        <f aca="false">I13+F13</f>
        <v>253033</v>
      </c>
      <c r="M13" s="108" t="n">
        <f aca="false">J13+G13</f>
        <v>218838</v>
      </c>
      <c r="N13" s="109" t="n">
        <f aca="false">K13+H13</f>
        <v>471871</v>
      </c>
      <c r="O13" s="110" t="n">
        <f aca="false">N13+E13</f>
        <v>1601649</v>
      </c>
    </row>
    <row r="14" customFormat="false" ht="19.1" hidden="false" customHeight="true" outlineLevel="0" collapsed="false">
      <c r="A14" s="85"/>
      <c r="B14" s="86" t="s">
        <v>81</v>
      </c>
      <c r="C14" s="99" t="n">
        <v>1009177</v>
      </c>
      <c r="D14" s="100" t="n">
        <v>51555</v>
      </c>
      <c r="E14" s="101" t="n">
        <f aca="false">D14+C14</f>
        <v>1060732</v>
      </c>
      <c r="F14" s="99" t="n">
        <v>215471</v>
      </c>
      <c r="G14" s="102" t="n">
        <v>215500</v>
      </c>
      <c r="H14" s="103" t="n">
        <f aca="false">G14+F14</f>
        <v>430971</v>
      </c>
      <c r="I14" s="104" t="n">
        <v>3092</v>
      </c>
      <c r="J14" s="105" t="n">
        <v>3675</v>
      </c>
      <c r="K14" s="106" t="n">
        <f aca="false">J14+I14</f>
        <v>6767</v>
      </c>
      <c r="L14" s="107" t="n">
        <f aca="false">I14+F14</f>
        <v>218563</v>
      </c>
      <c r="M14" s="108" t="n">
        <f aca="false">J14+G14</f>
        <v>219175</v>
      </c>
      <c r="N14" s="109" t="n">
        <f aca="false">K14+H14</f>
        <v>437738</v>
      </c>
      <c r="O14" s="110" t="n">
        <f aca="false">N14+E14</f>
        <v>1498470</v>
      </c>
    </row>
    <row r="15" s="111" customFormat="true" ht="19.1" hidden="false" customHeight="true" outlineLevel="0" collapsed="false">
      <c r="A15" s="85"/>
      <c r="B15" s="86" t="s">
        <v>82</v>
      </c>
      <c r="C15" s="99" t="n">
        <v>1057219</v>
      </c>
      <c r="D15" s="100" t="n">
        <v>49821</v>
      </c>
      <c r="E15" s="101" t="n">
        <f aca="false">D15+C15</f>
        <v>1107040</v>
      </c>
      <c r="F15" s="99" t="n">
        <v>226400</v>
      </c>
      <c r="G15" s="102" t="n">
        <v>221447</v>
      </c>
      <c r="H15" s="103" t="n">
        <f aca="false">G15+F15</f>
        <v>447847</v>
      </c>
      <c r="I15" s="104" t="n">
        <v>2391</v>
      </c>
      <c r="J15" s="105" t="n">
        <v>2263</v>
      </c>
      <c r="K15" s="106" t="n">
        <f aca="false">J15+I15</f>
        <v>4654</v>
      </c>
      <c r="L15" s="107" t="n">
        <f aca="false">I15+F15</f>
        <v>228791</v>
      </c>
      <c r="M15" s="108" t="n">
        <f aca="false">J15+G15</f>
        <v>223710</v>
      </c>
      <c r="N15" s="109" t="n">
        <f aca="false">K15+H15</f>
        <v>452501</v>
      </c>
      <c r="O15" s="110" t="n">
        <f aca="false">N15+E15</f>
        <v>1559541</v>
      </c>
    </row>
    <row r="16" s="116" customFormat="true" ht="19.1" hidden="false" customHeight="true" outlineLevel="0" collapsed="false">
      <c r="A16" s="85"/>
      <c r="B16" s="112" t="s">
        <v>83</v>
      </c>
      <c r="C16" s="99" t="n">
        <v>1123329</v>
      </c>
      <c r="D16" s="100" t="n">
        <v>56554</v>
      </c>
      <c r="E16" s="113" t="n">
        <f aca="false">D16+C16</f>
        <v>1179883</v>
      </c>
      <c r="F16" s="99" t="n">
        <v>265899</v>
      </c>
      <c r="G16" s="102" t="n">
        <v>257366</v>
      </c>
      <c r="H16" s="103" t="n">
        <f aca="false">G16+F16</f>
        <v>523265</v>
      </c>
      <c r="I16" s="104" t="n">
        <v>3221</v>
      </c>
      <c r="J16" s="105" t="n">
        <v>3176</v>
      </c>
      <c r="K16" s="106" t="n">
        <f aca="false">J16+I16</f>
        <v>6397</v>
      </c>
      <c r="L16" s="107" t="n">
        <f aca="false">I16+F16</f>
        <v>269120</v>
      </c>
      <c r="M16" s="108" t="n">
        <f aca="false">J16+G16</f>
        <v>260542</v>
      </c>
      <c r="N16" s="114" t="n">
        <f aca="false">K16+H16</f>
        <v>529662</v>
      </c>
      <c r="O16" s="115" t="n">
        <f aca="false">N16+E16</f>
        <v>1709545</v>
      </c>
    </row>
    <row r="17" s="130" customFormat="true" ht="19.1" hidden="false" customHeight="true" outlineLevel="0" collapsed="false">
      <c r="A17" s="85"/>
      <c r="B17" s="117" t="s">
        <v>84</v>
      </c>
      <c r="C17" s="118" t="n">
        <v>1223306</v>
      </c>
      <c r="D17" s="119" t="n">
        <v>75449</v>
      </c>
      <c r="E17" s="120" t="n">
        <f aca="false">D17+C17</f>
        <v>1298755</v>
      </c>
      <c r="F17" s="118" t="n">
        <v>288296</v>
      </c>
      <c r="G17" s="121" t="n">
        <v>323100</v>
      </c>
      <c r="H17" s="122" t="n">
        <f aca="false">G17+F17</f>
        <v>611396</v>
      </c>
      <c r="I17" s="123" t="n">
        <v>4386</v>
      </c>
      <c r="J17" s="124" t="n">
        <v>5114</v>
      </c>
      <c r="K17" s="125" t="n">
        <f aca="false">J17+I17</f>
        <v>9500</v>
      </c>
      <c r="L17" s="126" t="n">
        <f aca="false">I17+F17</f>
        <v>292682</v>
      </c>
      <c r="M17" s="127" t="n">
        <f aca="false">J17+G17</f>
        <v>328214</v>
      </c>
      <c r="N17" s="128" t="n">
        <f aca="false">K17+H17</f>
        <v>620896</v>
      </c>
      <c r="O17" s="129" t="n">
        <f aca="false">N17+E17</f>
        <v>1919651</v>
      </c>
    </row>
    <row r="18" s="131" customFormat="true" ht="19.1" hidden="false" customHeight="true" outlineLevel="0" collapsed="false">
      <c r="A18" s="85"/>
      <c r="B18" s="86" t="s">
        <v>85</v>
      </c>
      <c r="C18" s="99" t="n">
        <v>1181152</v>
      </c>
      <c r="D18" s="100" t="n">
        <v>47824</v>
      </c>
      <c r="E18" s="101" t="n">
        <f aca="false">D18+C18</f>
        <v>1228976</v>
      </c>
      <c r="F18" s="99" t="n">
        <v>310033</v>
      </c>
      <c r="G18" s="102" t="n">
        <v>280914</v>
      </c>
      <c r="H18" s="103" t="n">
        <f aca="false">G18+F18</f>
        <v>590947</v>
      </c>
      <c r="I18" s="104" t="n">
        <v>3790</v>
      </c>
      <c r="J18" s="105" t="n">
        <v>4198</v>
      </c>
      <c r="K18" s="106" t="n">
        <f aca="false">J18+I18</f>
        <v>7988</v>
      </c>
      <c r="L18" s="107" t="n">
        <f aca="false">I18+F18</f>
        <v>313823</v>
      </c>
      <c r="M18" s="108" t="n">
        <f aca="false">J18+G18</f>
        <v>285112</v>
      </c>
      <c r="N18" s="109" t="n">
        <f aca="false">K18+H18</f>
        <v>598935</v>
      </c>
      <c r="O18" s="110" t="n">
        <f aca="false">N18+E18</f>
        <v>1827911</v>
      </c>
    </row>
    <row r="19" customFormat="false" ht="19.1" hidden="false" customHeight="true" outlineLevel="0" collapsed="false">
      <c r="A19" s="85"/>
      <c r="B19" s="86" t="s">
        <v>86</v>
      </c>
      <c r="C19" s="99" t="n">
        <v>1096850</v>
      </c>
      <c r="D19" s="100" t="n">
        <v>48932</v>
      </c>
      <c r="E19" s="101" t="n">
        <f aca="false">D19+C19</f>
        <v>1145782</v>
      </c>
      <c r="F19" s="99" t="n">
        <v>255954</v>
      </c>
      <c r="G19" s="102" t="n">
        <v>225061</v>
      </c>
      <c r="H19" s="103" t="n">
        <f aca="false">G19+F19</f>
        <v>481015</v>
      </c>
      <c r="I19" s="104" t="n">
        <v>1870</v>
      </c>
      <c r="J19" s="105" t="n">
        <v>1747</v>
      </c>
      <c r="K19" s="106" t="n">
        <f aca="false">J19+I19</f>
        <v>3617</v>
      </c>
      <c r="L19" s="107" t="n">
        <f aca="false">I19+F19</f>
        <v>257824</v>
      </c>
      <c r="M19" s="108" t="n">
        <f aca="false">J19+G19</f>
        <v>226808</v>
      </c>
      <c r="N19" s="109" t="n">
        <f aca="false">K19+H19</f>
        <v>484632</v>
      </c>
      <c r="O19" s="110" t="n">
        <f aca="false">N19+E19</f>
        <v>1630414</v>
      </c>
    </row>
    <row r="20" s="132" customFormat="true" ht="19.1" hidden="false" customHeight="true" outlineLevel="0" collapsed="false">
      <c r="A20" s="85"/>
      <c r="B20" s="86" t="s">
        <v>87</v>
      </c>
      <c r="C20" s="99" t="n">
        <v>1206244</v>
      </c>
      <c r="D20" s="100" t="n">
        <v>63332</v>
      </c>
      <c r="E20" s="101" t="n">
        <f aca="false">D20+C20</f>
        <v>1269576</v>
      </c>
      <c r="F20" s="99" t="n">
        <v>266448</v>
      </c>
      <c r="G20" s="102" t="n">
        <v>269287</v>
      </c>
      <c r="H20" s="103" t="n">
        <f aca="false">G20+F20</f>
        <v>535735</v>
      </c>
      <c r="I20" s="104" t="n">
        <v>2722</v>
      </c>
      <c r="J20" s="105" t="n">
        <v>2360</v>
      </c>
      <c r="K20" s="106" t="n">
        <f aca="false">J20+I20</f>
        <v>5082</v>
      </c>
      <c r="L20" s="107" t="n">
        <f aca="false">I20+F20</f>
        <v>269170</v>
      </c>
      <c r="M20" s="108" t="n">
        <f aca="false">J20+G20</f>
        <v>271647</v>
      </c>
      <c r="N20" s="109" t="n">
        <f aca="false">K20+H20</f>
        <v>540817</v>
      </c>
      <c r="O20" s="110" t="n">
        <f aca="false">N20+E20</f>
        <v>1810393</v>
      </c>
    </row>
    <row r="21" customFormat="false" ht="19.1" hidden="false" customHeight="true" outlineLevel="0" collapsed="false">
      <c r="A21" s="85"/>
      <c r="B21" s="112" t="s">
        <v>88</v>
      </c>
      <c r="C21" s="99" t="n">
        <v>1128917</v>
      </c>
      <c r="D21" s="100" t="n">
        <v>78815</v>
      </c>
      <c r="E21" s="101" t="n">
        <f aca="false">D21+C21</f>
        <v>1207732</v>
      </c>
      <c r="F21" s="99" t="n">
        <v>254276</v>
      </c>
      <c r="G21" s="102" t="n">
        <v>265672</v>
      </c>
      <c r="H21" s="103" t="n">
        <f aca="false">G21+F21</f>
        <v>519948</v>
      </c>
      <c r="I21" s="104" t="n">
        <v>1998</v>
      </c>
      <c r="J21" s="105" t="n">
        <v>1684</v>
      </c>
      <c r="K21" s="106" t="n">
        <f aca="false">J21+I21</f>
        <v>3682</v>
      </c>
      <c r="L21" s="107" t="n">
        <f aca="false">I21+F21</f>
        <v>256274</v>
      </c>
      <c r="M21" s="108" t="n">
        <f aca="false">J21+G21</f>
        <v>267356</v>
      </c>
      <c r="N21" s="109" t="n">
        <f aca="false">K21+H21</f>
        <v>523630</v>
      </c>
      <c r="O21" s="110" t="n">
        <f aca="false">N21+E21</f>
        <v>1731362</v>
      </c>
    </row>
    <row r="22" customFormat="false" ht="19.1" hidden="false" customHeight="true" outlineLevel="0" collapsed="false">
      <c r="A22" s="85"/>
      <c r="B22" s="86" t="s">
        <v>89</v>
      </c>
      <c r="C22" s="99" t="n">
        <v>1178714</v>
      </c>
      <c r="D22" s="100" t="n">
        <v>100515</v>
      </c>
      <c r="E22" s="101" t="n">
        <f aca="false">D22+C22</f>
        <v>1279229</v>
      </c>
      <c r="F22" s="99" t="n">
        <v>278636</v>
      </c>
      <c r="G22" s="102" t="n">
        <v>336863</v>
      </c>
      <c r="H22" s="103" t="n">
        <f aca="false">G22+F22</f>
        <v>615499</v>
      </c>
      <c r="I22" s="104" t="n">
        <v>3271</v>
      </c>
      <c r="J22" s="105" t="n">
        <v>3076</v>
      </c>
      <c r="K22" s="106" t="n">
        <f aca="false">J22+I22</f>
        <v>6347</v>
      </c>
      <c r="L22" s="107" t="n">
        <f aca="false">I22+F22</f>
        <v>281907</v>
      </c>
      <c r="M22" s="108" t="n">
        <f aca="false">J22+G22</f>
        <v>339939</v>
      </c>
      <c r="N22" s="109" t="n">
        <f aca="false">K22+H22</f>
        <v>621846</v>
      </c>
      <c r="O22" s="110" t="n">
        <f aca="false">N22+E22</f>
        <v>1901075</v>
      </c>
    </row>
    <row r="23" customFormat="false" ht="3.7" hidden="false" customHeight="true" outlineLevel="0" collapsed="false">
      <c r="A23" s="133"/>
      <c r="B23" s="134"/>
      <c r="C23" s="135"/>
      <c r="D23" s="136"/>
      <c r="E23" s="137" t="n">
        <f aca="false">D23+C23</f>
        <v>0</v>
      </c>
      <c r="F23" s="138"/>
      <c r="G23" s="139"/>
      <c r="H23" s="140"/>
      <c r="I23" s="138"/>
      <c r="J23" s="139"/>
      <c r="K23" s="141"/>
      <c r="L23" s="142" t="n">
        <f aca="false">I23+F23</f>
        <v>0</v>
      </c>
      <c r="M23" s="143" t="n">
        <f aca="false">J23+G23</f>
        <v>0</v>
      </c>
      <c r="N23" s="144" t="n">
        <f aca="false">K23+H23</f>
        <v>0</v>
      </c>
      <c r="O23" s="145" t="n">
        <f aca="false">N23+E23</f>
        <v>0</v>
      </c>
    </row>
    <row r="24" customFormat="false" ht="18" hidden="false" customHeight="true" outlineLevel="0" collapsed="false">
      <c r="A24" s="146" t="n">
        <v>2011</v>
      </c>
      <c r="B24" s="86" t="s">
        <v>78</v>
      </c>
      <c r="C24" s="99" t="n">
        <v>1137399</v>
      </c>
      <c r="D24" s="100" t="n">
        <v>95125</v>
      </c>
      <c r="E24" s="101" t="n">
        <f aca="false">D24+C24</f>
        <v>1232524</v>
      </c>
      <c r="F24" s="147" t="n">
        <v>337321</v>
      </c>
      <c r="G24" s="102" t="n">
        <v>303592</v>
      </c>
      <c r="H24" s="103" t="n">
        <f aca="false">G24+F24</f>
        <v>640913</v>
      </c>
      <c r="I24" s="104" t="n">
        <v>4304</v>
      </c>
      <c r="J24" s="105" t="n">
        <v>4612</v>
      </c>
      <c r="K24" s="106" t="n">
        <f aca="false">J24+I24</f>
        <v>8916</v>
      </c>
      <c r="L24" s="107" t="n">
        <f aca="false">I24+F24</f>
        <v>341625</v>
      </c>
      <c r="M24" s="108" t="n">
        <f aca="false">J24+G24</f>
        <v>308204</v>
      </c>
      <c r="N24" s="109" t="n">
        <f aca="false">K24+H24</f>
        <v>649829</v>
      </c>
      <c r="O24" s="110" t="n">
        <f aca="false">N24+E24</f>
        <v>1882353</v>
      </c>
    </row>
    <row r="25" customFormat="false" ht="18" hidden="false" customHeight="true" outlineLevel="0" collapsed="false">
      <c r="A25" s="146"/>
      <c r="B25" s="86" t="s">
        <v>79</v>
      </c>
      <c r="C25" s="99" t="n">
        <v>967960</v>
      </c>
      <c r="D25" s="100" t="n">
        <v>56407</v>
      </c>
      <c r="E25" s="101" t="n">
        <f aca="false">D25+C25</f>
        <v>1024367</v>
      </c>
      <c r="F25" s="147" t="n">
        <v>235961</v>
      </c>
      <c r="G25" s="102" t="n">
        <v>218865</v>
      </c>
      <c r="H25" s="103" t="n">
        <f aca="false">G25+F25</f>
        <v>454826</v>
      </c>
      <c r="I25" s="104" t="n">
        <v>2692</v>
      </c>
      <c r="J25" s="105" t="n">
        <v>2603</v>
      </c>
      <c r="K25" s="106" t="n">
        <f aca="false">J25+I25</f>
        <v>5295</v>
      </c>
      <c r="L25" s="107" t="n">
        <f aca="false">I25+F25</f>
        <v>238653</v>
      </c>
      <c r="M25" s="108" t="n">
        <f aca="false">J25+G25</f>
        <v>221468</v>
      </c>
      <c r="N25" s="109" t="n">
        <f aca="false">K25+H25</f>
        <v>460121</v>
      </c>
      <c r="O25" s="110" t="n">
        <f aca="false">N25+E25</f>
        <v>1484488</v>
      </c>
    </row>
    <row r="26" customFormat="false" ht="18" hidden="false" customHeight="true" outlineLevel="0" collapsed="false">
      <c r="A26" s="146"/>
      <c r="B26" s="86" t="s">
        <v>80</v>
      </c>
      <c r="C26" s="99" t="n">
        <v>1090092</v>
      </c>
      <c r="D26" s="100" t="n">
        <v>66953</v>
      </c>
      <c r="E26" s="101" t="n">
        <f aca="false">D26+C26</f>
        <v>1157045</v>
      </c>
      <c r="F26" s="147" t="n">
        <v>274306</v>
      </c>
      <c r="G26" s="102" t="n">
        <v>245083</v>
      </c>
      <c r="H26" s="103" t="n">
        <f aca="false">G26+F26</f>
        <v>519389</v>
      </c>
      <c r="I26" s="104" t="n">
        <v>1853</v>
      </c>
      <c r="J26" s="105" t="n">
        <v>1806</v>
      </c>
      <c r="K26" s="106" t="n">
        <f aca="false">J26+I26</f>
        <v>3659</v>
      </c>
      <c r="L26" s="107" t="n">
        <f aca="false">I26+F26</f>
        <v>276159</v>
      </c>
      <c r="M26" s="108" t="n">
        <f aca="false">J26+G26</f>
        <v>246889</v>
      </c>
      <c r="N26" s="109" t="n">
        <f aca="false">K26+H26</f>
        <v>523048</v>
      </c>
      <c r="O26" s="110" t="n">
        <f aca="false">N26+E26</f>
        <v>1680093</v>
      </c>
    </row>
    <row r="27" s="149" customFormat="true" ht="18" hidden="false" customHeight="true" outlineLevel="0" collapsed="false">
      <c r="A27" s="148"/>
      <c r="B27" s="86" t="s">
        <v>81</v>
      </c>
      <c r="C27" s="99" t="n">
        <v>1071287</v>
      </c>
      <c r="D27" s="100" t="n">
        <v>65892</v>
      </c>
      <c r="E27" s="101" t="n">
        <f aca="false">D27+C27</f>
        <v>1137179</v>
      </c>
      <c r="F27" s="147" t="n">
        <v>267012</v>
      </c>
      <c r="G27" s="102" t="n">
        <v>249672</v>
      </c>
      <c r="H27" s="103" t="n">
        <f aca="false">G27+F27</f>
        <v>516684</v>
      </c>
      <c r="I27" s="104" t="n">
        <v>3158</v>
      </c>
      <c r="J27" s="105" t="n">
        <v>3048</v>
      </c>
      <c r="K27" s="106" t="n">
        <f aca="false">J27+I27</f>
        <v>6206</v>
      </c>
      <c r="L27" s="107" t="n">
        <f aca="false">I27+F27</f>
        <v>270170</v>
      </c>
      <c r="M27" s="108" t="n">
        <f aca="false">J27+G27</f>
        <v>252720</v>
      </c>
      <c r="N27" s="109" t="n">
        <f aca="false">K27+H27</f>
        <v>522890</v>
      </c>
      <c r="O27" s="110" t="n">
        <f aca="false">N27+E27</f>
        <v>1660069</v>
      </c>
    </row>
    <row r="28" customFormat="false" ht="18" hidden="false" customHeight="true" outlineLevel="0" collapsed="false">
      <c r="A28" s="146"/>
      <c r="B28" s="86" t="s">
        <v>82</v>
      </c>
      <c r="C28" s="99" t="n">
        <v>1106091</v>
      </c>
      <c r="D28" s="100" t="n">
        <v>56658</v>
      </c>
      <c r="E28" s="101" t="n">
        <f aca="false">D28+C28</f>
        <v>1162749</v>
      </c>
      <c r="F28" s="147" t="n">
        <v>263838</v>
      </c>
      <c r="G28" s="102" t="n">
        <v>252591</v>
      </c>
      <c r="H28" s="103" t="n">
        <f aca="false">G28+F28</f>
        <v>516429</v>
      </c>
      <c r="I28" s="104" t="n">
        <v>1181</v>
      </c>
      <c r="J28" s="105" t="n">
        <v>718</v>
      </c>
      <c r="K28" s="106" t="n">
        <f aca="false">J28+I28</f>
        <v>1899</v>
      </c>
      <c r="L28" s="107" t="n">
        <f aca="false">I28+F28</f>
        <v>265019</v>
      </c>
      <c r="M28" s="108" t="n">
        <f aca="false">J28+G28</f>
        <v>253309</v>
      </c>
      <c r="N28" s="109" t="n">
        <f aca="false">K28+H28</f>
        <v>518328</v>
      </c>
      <c r="O28" s="110" t="n">
        <f aca="false">N28+E28</f>
        <v>1681077</v>
      </c>
    </row>
    <row r="29" s="164" customFormat="true" ht="18" hidden="false" customHeight="true" outlineLevel="0" collapsed="false">
      <c r="A29" s="150"/>
      <c r="B29" s="151" t="s">
        <v>83</v>
      </c>
      <c r="C29" s="152" t="n">
        <v>1151167</v>
      </c>
      <c r="D29" s="153" t="n">
        <v>72699</v>
      </c>
      <c r="E29" s="154" t="n">
        <f aca="false">D29+C29</f>
        <v>1223866</v>
      </c>
      <c r="F29" s="155" t="n">
        <v>315944</v>
      </c>
      <c r="G29" s="156" t="n">
        <v>286381</v>
      </c>
      <c r="H29" s="157" t="n">
        <f aca="false">G29+F29</f>
        <v>602325</v>
      </c>
      <c r="I29" s="158" t="n">
        <v>2709</v>
      </c>
      <c r="J29" s="159" t="n">
        <v>2024</v>
      </c>
      <c r="K29" s="160" t="n">
        <f aca="false">J29+I29</f>
        <v>4733</v>
      </c>
      <c r="L29" s="150" t="n">
        <f aca="false">I29+F29</f>
        <v>318653</v>
      </c>
      <c r="M29" s="161" t="n">
        <f aca="false">J29+G29</f>
        <v>288405</v>
      </c>
      <c r="N29" s="162" t="n">
        <f aca="false">K29+H29</f>
        <v>607058</v>
      </c>
      <c r="O29" s="163" t="n">
        <f aca="false">N29+E29</f>
        <v>1830924</v>
      </c>
    </row>
    <row r="30" s="179" customFormat="true" ht="18" hidden="false" customHeight="true" outlineLevel="0" collapsed="false">
      <c r="A30" s="165"/>
      <c r="B30" s="166" t="s">
        <v>84</v>
      </c>
      <c r="C30" s="167" t="n">
        <v>1189902</v>
      </c>
      <c r="D30" s="168" t="n">
        <v>67235</v>
      </c>
      <c r="E30" s="169" t="n">
        <f aca="false">D30+C30</f>
        <v>1257137</v>
      </c>
      <c r="F30" s="170" t="n">
        <v>316815</v>
      </c>
      <c r="G30" s="171" t="n">
        <v>357959</v>
      </c>
      <c r="H30" s="172" t="n">
        <f aca="false">G30+F30</f>
        <v>674774</v>
      </c>
      <c r="I30" s="173" t="n">
        <v>3199</v>
      </c>
      <c r="J30" s="174" t="n">
        <v>3280</v>
      </c>
      <c r="K30" s="175" t="n">
        <f aca="false">J30+I30</f>
        <v>6479</v>
      </c>
      <c r="L30" s="165" t="n">
        <f aca="false">I30+F30</f>
        <v>320014</v>
      </c>
      <c r="M30" s="176" t="n">
        <f aca="false">J30+G30</f>
        <v>361239</v>
      </c>
      <c r="N30" s="177" t="n">
        <f aca="false">K30+H30</f>
        <v>681253</v>
      </c>
      <c r="O30" s="178" t="n">
        <f aca="false">N30+E30</f>
        <v>1938390</v>
      </c>
    </row>
    <row r="31" customFormat="false" ht="18" hidden="false" customHeight="true" outlineLevel="0" collapsed="false">
      <c r="A31" s="180" t="s">
        <v>90</v>
      </c>
      <c r="B31" s="181"/>
      <c r="C31" s="138"/>
      <c r="D31" s="139"/>
      <c r="E31" s="182"/>
      <c r="F31" s="138"/>
      <c r="G31" s="139"/>
      <c r="H31" s="141"/>
      <c r="I31" s="138"/>
      <c r="J31" s="139"/>
      <c r="K31" s="141"/>
      <c r="L31" s="142"/>
      <c r="M31" s="143"/>
      <c r="N31" s="144"/>
      <c r="O31" s="145"/>
    </row>
    <row r="32" customFormat="false" ht="18" hidden="false" customHeight="true" outlineLevel="0" collapsed="false">
      <c r="A32" s="183" t="s">
        <v>91</v>
      </c>
      <c r="B32" s="184"/>
      <c r="C32" s="99" t="n">
        <f aca="false">SUM(C11:C17)</f>
        <v>7443269</v>
      </c>
      <c r="D32" s="102" t="n">
        <f aca="false">SUM(D11:D17)</f>
        <v>386520</v>
      </c>
      <c r="E32" s="185" t="n">
        <f aca="false">SUM(E11:E17)</f>
        <v>7829789</v>
      </c>
      <c r="F32" s="99" t="n">
        <f aca="false">SUM(F11:F17)</f>
        <v>1733440</v>
      </c>
      <c r="G32" s="102" t="n">
        <f aca="false">SUM(G11:G17)</f>
        <v>1684256</v>
      </c>
      <c r="H32" s="186" t="n">
        <f aca="false">SUM(H11:H17)</f>
        <v>3417696</v>
      </c>
      <c r="I32" s="99" t="n">
        <f aca="false">SUM(I11:I17)</f>
        <v>22500</v>
      </c>
      <c r="J32" s="102" t="n">
        <f aca="false">SUM(J11:J17)</f>
        <v>23689</v>
      </c>
      <c r="K32" s="186" t="n">
        <f aca="false">SUM(K11:K17)</f>
        <v>46189</v>
      </c>
      <c r="L32" s="99" t="n">
        <f aca="false">SUM(L11:L17)</f>
        <v>1755940</v>
      </c>
      <c r="M32" s="102" t="n">
        <f aca="false">SUM(M11:M17)</f>
        <v>1707945</v>
      </c>
      <c r="N32" s="187" t="n">
        <f aca="false">SUM(N11:N17)</f>
        <v>3463885</v>
      </c>
      <c r="O32" s="188" t="n">
        <f aca="false">SUM(O11:O17)</f>
        <v>11293674</v>
      </c>
    </row>
    <row r="33" customFormat="false" ht="18" hidden="false" customHeight="true" outlineLevel="0" collapsed="false">
      <c r="A33" s="183" t="s">
        <v>92</v>
      </c>
      <c r="B33" s="184"/>
      <c r="C33" s="189" t="n">
        <f aca="false">SUM(C24:C31)</f>
        <v>7713898</v>
      </c>
      <c r="D33" s="190" t="n">
        <f aca="false">SUM(D24:D31)</f>
        <v>480969</v>
      </c>
      <c r="E33" s="191" t="n">
        <f aca="false">SUM(E24:E31)</f>
        <v>8194867</v>
      </c>
      <c r="F33" s="192" t="n">
        <f aca="false">SUM(F24:F31)</f>
        <v>2011197</v>
      </c>
      <c r="G33" s="190" t="n">
        <f aca="false">SUM(G24:G31)</f>
        <v>1914143</v>
      </c>
      <c r="H33" s="193" t="n">
        <f aca="false">SUM(H24:H31)</f>
        <v>3925340</v>
      </c>
      <c r="I33" s="192" t="n">
        <f aca="false">SUM(I24:I31)</f>
        <v>19096</v>
      </c>
      <c r="J33" s="190" t="n">
        <f aca="false">SUM(J24:J31)</f>
        <v>18091</v>
      </c>
      <c r="K33" s="193" t="n">
        <f aca="false">SUM(K24:K31)</f>
        <v>37187</v>
      </c>
      <c r="L33" s="192" t="n">
        <f aca="false">SUM(L24:L31)</f>
        <v>2030293</v>
      </c>
      <c r="M33" s="190" t="n">
        <f aca="false">SUM(M24:M31)</f>
        <v>1932234</v>
      </c>
      <c r="N33" s="194" t="n">
        <f aca="false">SUM(N24:N31)</f>
        <v>3962527</v>
      </c>
      <c r="O33" s="195" t="n">
        <f aca="false">SUM(O24:O31)</f>
        <v>12157394</v>
      </c>
    </row>
    <row r="34" customFormat="false" ht="17.15" hidden="false" customHeight="true" outlineLevel="0" collapsed="false">
      <c r="A34" s="196" t="s">
        <v>93</v>
      </c>
      <c r="B34" s="181"/>
      <c r="C34" s="138"/>
      <c r="D34" s="139"/>
      <c r="E34" s="197"/>
      <c r="F34" s="138"/>
      <c r="G34" s="139"/>
      <c r="H34" s="140"/>
      <c r="I34" s="138"/>
      <c r="J34" s="139"/>
      <c r="K34" s="141"/>
      <c r="L34" s="142"/>
      <c r="M34" s="143"/>
      <c r="N34" s="198"/>
      <c r="O34" s="145"/>
    </row>
    <row r="35" customFormat="false" ht="17.15" hidden="false" customHeight="true" outlineLevel="0" collapsed="false">
      <c r="A35" s="183" t="s">
        <v>94</v>
      </c>
      <c r="B35" s="199"/>
      <c r="C35" s="200" t="n">
        <f aca="false">(C30/C17-1)*100</f>
        <v>-2.73063321850788</v>
      </c>
      <c r="D35" s="201" t="n">
        <f aca="false">(D30/D17-1)*100</f>
        <v>-10.8868242123819</v>
      </c>
      <c r="E35" s="202" t="n">
        <f aca="false">(E30/E17-1)*100</f>
        <v>-3.20445349584795</v>
      </c>
      <c r="F35" s="200" t="n">
        <f aca="false">(F30/F17-1)*100</f>
        <v>9.89226350695118</v>
      </c>
      <c r="G35" s="203" t="n">
        <f aca="false">(G30/G17-1)*100</f>
        <v>10.7889198390591</v>
      </c>
      <c r="H35" s="204" t="n">
        <f aca="false">(H30/H17-1)*100</f>
        <v>10.3661129611577</v>
      </c>
      <c r="I35" s="205" t="n">
        <f aca="false">(I30/I17-1)*100</f>
        <v>-27.0633834929321</v>
      </c>
      <c r="J35" s="201" t="n">
        <f aca="false">(J30/J17-1)*100</f>
        <v>-35.8623386781384</v>
      </c>
      <c r="K35" s="206" t="n">
        <f aca="false">(K30/K17-1)*100</f>
        <v>-31.8</v>
      </c>
      <c r="L35" s="205" t="n">
        <f aca="false">(L30/L17-1)*100</f>
        <v>9.33846290513254</v>
      </c>
      <c r="M35" s="201" t="n">
        <f aca="false">(M30/M17-1)*100</f>
        <v>10.0620326981786</v>
      </c>
      <c r="N35" s="207" t="n">
        <f aca="false">(N30/N17-1)*100</f>
        <v>9.72095165696027</v>
      </c>
      <c r="O35" s="208" t="n">
        <f aca="false">(O30/O17-1)*100</f>
        <v>0.976167022026409</v>
      </c>
    </row>
    <row r="36" customFormat="false" ht="7.45" hidden="false" customHeight="true" outlineLevel="0" collapsed="false">
      <c r="A36" s="209"/>
      <c r="B36" s="210"/>
      <c r="C36" s="211"/>
      <c r="D36" s="212"/>
      <c r="E36" s="213"/>
      <c r="F36" s="214"/>
      <c r="G36" s="215"/>
      <c r="H36" s="216"/>
      <c r="I36" s="214"/>
      <c r="J36" s="215"/>
      <c r="K36" s="217"/>
      <c r="L36" s="214"/>
      <c r="M36" s="215"/>
      <c r="N36" s="218"/>
      <c r="O36" s="219"/>
    </row>
    <row r="37" customFormat="false" ht="17.15" hidden="false" customHeight="true" outlineLevel="0" collapsed="false">
      <c r="A37" s="220" t="s">
        <v>95</v>
      </c>
      <c r="B37" s="221"/>
      <c r="C37" s="222"/>
      <c r="D37" s="223"/>
      <c r="E37" s="224"/>
      <c r="F37" s="200"/>
      <c r="G37" s="203"/>
      <c r="H37" s="225"/>
      <c r="I37" s="200"/>
      <c r="J37" s="203"/>
      <c r="K37" s="226"/>
      <c r="L37" s="200"/>
      <c r="M37" s="203"/>
      <c r="N37" s="227"/>
      <c r="O37" s="228"/>
    </row>
    <row r="38" customFormat="false" ht="17.15" hidden="false" customHeight="true" outlineLevel="0" collapsed="false">
      <c r="A38" s="229" t="s">
        <v>96</v>
      </c>
      <c r="B38" s="230"/>
      <c r="C38" s="231" t="n">
        <f aca="false">(C33/C32-1)*100</f>
        <v>3.63588901596865</v>
      </c>
      <c r="D38" s="232" t="n">
        <f aca="false">(D33/D32-1)*100</f>
        <v>24.4357342440236</v>
      </c>
      <c r="E38" s="233" t="n">
        <f aca="false">(E33/E32-1)*100</f>
        <v>4.66267992662381</v>
      </c>
      <c r="F38" s="231" t="n">
        <f aca="false">(F33/F32-1)*100</f>
        <v>16.0234562488462</v>
      </c>
      <c r="G38" s="234" t="n">
        <f aca="false">(G33/G32-1)*100</f>
        <v>13.6491720973534</v>
      </c>
      <c r="H38" s="235" t="n">
        <f aca="false">(H33/H32-1)*100</f>
        <v>14.8533983127815</v>
      </c>
      <c r="I38" s="236" t="n">
        <f aca="false">(I33/I32-1)*100</f>
        <v>-15.1288888888889</v>
      </c>
      <c r="J38" s="232" t="n">
        <f aca="false">(J33/J32-1)*100</f>
        <v>-23.6312212419266</v>
      </c>
      <c r="K38" s="237" t="n">
        <f aca="false">(K33/K32-1)*100</f>
        <v>-19.489488839334</v>
      </c>
      <c r="L38" s="236" t="n">
        <f aca="false">(L33/L32-1)*100</f>
        <v>15.6242810118797</v>
      </c>
      <c r="M38" s="232" t="n">
        <f aca="false">(M33/M32-1)*100</f>
        <v>13.132097345055</v>
      </c>
      <c r="N38" s="238" t="n">
        <f aca="false">(N33/N32-1)*100</f>
        <v>14.3954548144641</v>
      </c>
      <c r="O38" s="239" t="n">
        <f aca="false">(O33/O32-1)*100</f>
        <v>7.64782124931178</v>
      </c>
    </row>
    <row r="39" s="243" customFormat="true" ht="17.3" hidden="false" customHeight="true" outlineLevel="0" collapsed="false">
      <c r="A39" s="240" t="s">
        <v>97</v>
      </c>
      <c r="B39" s="241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</row>
    <row r="40" s="243" customFormat="true" ht="13.6" hidden="false" customHeight="true" outlineLevel="0" collapsed="false">
      <c r="A40" s="240" t="s">
        <v>98</v>
      </c>
    </row>
    <row r="41" customFormat="false" ht="14.8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</row>
    <row r="42" customFormat="false" ht="14.85" hidden="false" customHeight="false" outlineLevel="0" collapsed="false">
      <c r="A42" s="244"/>
      <c r="B42" s="244"/>
      <c r="C42" s="245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</row>
    <row r="43" customFormat="false" ht="14.8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</row>
    <row r="44" customFormat="false" ht="14.8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</row>
    <row r="45" customFormat="false" ht="14.8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</row>
    <row r="46" customFormat="false" ht="14.8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</row>
    <row r="47" customFormat="false" ht="14.8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</row>
    <row r="48" customFormat="false" ht="14.8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</row>
    <row r="49" customFormat="false" ht="14.8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</row>
    <row r="50" customFormat="false" ht="14.8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</row>
    <row r="51" customFormat="false" ht="14.8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customFormat="false" ht="14.8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</row>
    <row r="53" customFormat="false" ht="14.8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</row>
    <row r="54" customFormat="false" ht="14.8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</row>
    <row r="55" customFormat="false" ht="14.8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</row>
    <row r="56" customFormat="false" ht="14.8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</row>
    <row r="57" customFormat="false" ht="14.8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</row>
    <row r="58" customFormat="false" ht="14.8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</row>
    <row r="59" customFormat="false" ht="14.8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</row>
    <row r="60" customFormat="false" ht="14.8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</row>
    <row r="61" customFormat="false" ht="14.8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</row>
    <row r="62" customFormat="false" ht="14.8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</row>
    <row r="63" customFormat="false" ht="14.8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</row>
    <row r="64" customFormat="false" ht="14.8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</row>
    <row r="65" customFormat="false" ht="14.8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</row>
    <row r="66" customFormat="false" ht="14.8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</row>
    <row r="67" customFormat="false" ht="14.8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14.8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</row>
    <row r="69" customFormat="false" ht="14.8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</row>
    <row r="70" customFormat="false" ht="14.8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4.8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4.8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4.8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4.8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4.8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14.8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</row>
    <row r="77" customFormat="false" ht="14.8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4.8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</row>
    <row r="79" customFormat="false" ht="14.8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</row>
    <row r="80" customFormat="false" ht="14.8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</row>
    <row r="81" customFormat="false" ht="14.8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</row>
    <row r="82" customFormat="false" ht="14.8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</row>
    <row r="83" customFormat="false" ht="14.8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</row>
    <row r="84" customFormat="false" ht="14.8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</row>
    <row r="85" customFormat="false" ht="14.8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</row>
    <row r="86" customFormat="false" ht="14.8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</row>
    <row r="87" customFormat="false" ht="14.8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</row>
    <row r="88" customFormat="false" ht="14.8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</row>
    <row r="89" customFormat="false" ht="14.8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</row>
    <row r="90" customFormat="false" ht="14.8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</row>
    <row r="91" customFormat="false" ht="14.8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</row>
    <row r="92" customFormat="false" ht="14.8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</row>
    <row r="93" customFormat="false" ht="14.8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</row>
    <row r="94" customFormat="false" ht="14.8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</row>
    <row r="95" customFormat="false" ht="14.8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</row>
    <row r="96" customFormat="false" ht="14.8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</row>
    <row r="97" customFormat="false" ht="14.8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</row>
    <row r="98" customFormat="false" ht="14.8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</row>
    <row r="99" customFormat="false" ht="14.8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</row>
    <row r="100" customFormat="false" ht="14.8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</row>
    <row r="101" customFormat="false" ht="14.8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</row>
    <row r="102" customFormat="false" ht="14.8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</row>
    <row r="103" customFormat="false" ht="14.8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4.8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</row>
    <row r="105" customFormat="false" ht="14.8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</row>
    <row r="106" customFormat="false" ht="14.8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</row>
    <row r="107" customFormat="false" ht="14.8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4.8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</row>
    <row r="109" customFormat="false" ht="14.8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</row>
    <row r="110" customFormat="false" ht="14.8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</row>
    <row r="111" customFormat="false" ht="14.8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</row>
    <row r="112" customFormat="false" ht="14.8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</row>
    <row r="113" customFormat="false" ht="14.8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</row>
    <row r="114" customFormat="false" ht="14.8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</row>
    <row r="115" customFormat="false" ht="14.8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</row>
    <row r="116" customFormat="false" ht="14.8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</row>
    <row r="117" customFormat="false" ht="14.8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</row>
    <row r="118" customFormat="false" ht="14.8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</row>
    <row r="119" customFormat="false" ht="14.8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</row>
    <row r="120" customFormat="false" ht="14.8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</row>
    <row r="121" customFormat="false" ht="14.8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</row>
    <row r="122" customFormat="false" ht="14.8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</row>
    <row r="123" customFormat="false" ht="14.8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</row>
    <row r="124" customFormat="false" ht="14.8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</row>
    <row r="125" customFormat="false" ht="14.8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</row>
    <row r="126" customFormat="false" ht="14.8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</row>
    <row r="127" customFormat="false" ht="14.8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</row>
    <row r="128" customFormat="false" ht="14.8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</row>
    <row r="129" customFormat="false" ht="14.8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</row>
    <row r="130" customFormat="false" ht="14.8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</row>
    <row r="131" customFormat="false" ht="14.8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</row>
    <row r="132" customFormat="false" ht="14.8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</row>
    <row r="133" customFormat="false" ht="14.8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</row>
    <row r="134" customFormat="false" ht="14.8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</row>
    <row r="135" customFormat="false" ht="14.8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</row>
    <row r="136" customFormat="false" ht="14.8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</row>
    <row r="137" customFormat="false" ht="14.8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</row>
    <row r="138" customFormat="false" ht="14.8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</row>
    <row r="139" customFormat="false" ht="14.8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customFormat="false" ht="14.8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4.8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</row>
    <row r="142" customFormat="false" ht="14.8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</row>
    <row r="143" customFormat="false" ht="14.8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</row>
    <row r="144" customFormat="false" ht="14.8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</row>
    <row r="145" customFormat="false" ht="14.8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</row>
    <row r="146" customFormat="false" ht="14.8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</row>
    <row r="147" customFormat="false" ht="14.8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</row>
    <row r="148" customFormat="false" ht="14.8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</row>
    <row r="149" customFormat="false" ht="14.8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</row>
    <row r="150" customFormat="false" ht="14.8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</row>
    <row r="151" customFormat="false" ht="14.8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</row>
    <row r="152" customFormat="false" ht="14.8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</row>
    <row r="153" customFormat="false" ht="14.8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</row>
    <row r="154" customFormat="false" ht="14.8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</row>
    <row r="155" customFormat="false" ht="14.8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</row>
    <row r="156" customFormat="false" ht="14.8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</row>
    <row r="157" customFormat="false" ht="14.8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</row>
    <row r="158" customFormat="false" ht="14.8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</row>
    <row r="159" customFormat="false" ht="14.8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</row>
    <row r="160" customFormat="false" ht="14.8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</row>
    <row r="161" customFormat="false" ht="14.8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</row>
    <row r="162" customFormat="false" ht="14.8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</row>
    <row r="163" customFormat="false" ht="14.8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</row>
    <row r="164" customFormat="false" ht="14.8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</row>
    <row r="165" customFormat="false" ht="14.8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</row>
    <row r="166" customFormat="false" ht="14.8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</row>
    <row r="167" customFormat="false" ht="14.8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</row>
    <row r="168" customFormat="false" ht="14.8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</row>
    <row r="169" customFormat="false" ht="14.8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</row>
    <row r="170" customFormat="false" ht="14.8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</row>
    <row r="171" customFormat="false" ht="14.8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</row>
    <row r="172" customFormat="false" ht="14.8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</row>
    <row r="173" customFormat="false" ht="14.8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</row>
    <row r="174" customFormat="false" ht="14.8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</row>
    <row r="175" customFormat="false" ht="14.8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</row>
    <row r="176" customFormat="false" ht="14.8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</row>
    <row r="177" customFormat="false" ht="14.8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</row>
    <row r="178" customFormat="false" ht="14.8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</row>
    <row r="179" customFormat="false" ht="14.8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</row>
    <row r="180" customFormat="false" ht="14.8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</row>
    <row r="181" customFormat="false" ht="14.8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</row>
    <row r="182" customFormat="false" ht="14.8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</row>
    <row r="183" customFormat="false" ht="14.8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</row>
    <row r="184" customFormat="false" ht="14.8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</row>
    <row r="185" customFormat="false" ht="14.8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</row>
    <row r="186" customFormat="false" ht="14.8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</row>
    <row r="187" customFormat="false" ht="14.8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</row>
    <row r="188" customFormat="false" ht="14.8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</row>
    <row r="189" customFormat="false" ht="14.8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customFormat="false" ht="14.8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customFormat="false" ht="14.8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customFormat="false" ht="14.8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customFormat="false" ht="14.8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customFormat="false" ht="14.8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customFormat="false" ht="14.8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customFormat="false" ht="14.8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customFormat="false" ht="14.8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customFormat="false" ht="14.8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customFormat="false" ht="14.8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customFormat="false" ht="14.8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customFormat="false" ht="14.8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customFormat="false" ht="14.8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customFormat="false" ht="14.8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4.8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customFormat="false" ht="14.8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customFormat="false" ht="14.8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customFormat="false" ht="14.8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customFormat="false" ht="14.8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customFormat="false" ht="14.8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customFormat="false" ht="14.8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customFormat="false" ht="14.8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customFormat="false" ht="14.8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customFormat="false" ht="14.8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customFormat="false" ht="14.8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customFormat="false" ht="14.8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customFormat="false" ht="14.8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customFormat="false" ht="14.8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customFormat="false" ht="14.8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customFormat="false" ht="14.8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customFormat="false" ht="14.8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customFormat="false" ht="14.8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customFormat="false" ht="14.8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customFormat="false" ht="14.8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customFormat="false" ht="14.8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customFormat="false" ht="14.8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14.8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customFormat="false" ht="14.8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customFormat="false" ht="14.8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customFormat="false" ht="14.8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customFormat="false" ht="14.8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customFormat="false" ht="14.8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customFormat="false" ht="14.8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customFormat="false" ht="14.8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customFormat="false" ht="14.8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customFormat="false" ht="14.8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customFormat="false" ht="14.8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customFormat="false" ht="14.8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customFormat="false" ht="14.8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customFormat="false" ht="14.8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customFormat="false" ht="14.8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customFormat="false" ht="14.8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customFormat="false" ht="14.8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customFormat="false" ht="14.8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customFormat="false" ht="14.8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customFormat="false" ht="14.8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customFormat="false" ht="14.8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customFormat="false" ht="14.8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customFormat="false" ht="14.8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customFormat="false" ht="14.8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customFormat="false" ht="14.8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customFormat="false" ht="14.8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customFormat="false" ht="14.8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customFormat="false" ht="14.8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customFormat="false" ht="14.8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customFormat="false" ht="14.8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customFormat="false" ht="14.8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customFormat="false" ht="14.8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customFormat="false" ht="14.8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customFormat="false" ht="14.8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customFormat="false" ht="14.8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customFormat="false" ht="14.8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customFormat="false" ht="14.8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customFormat="false" ht="14.8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customFormat="false" ht="14.8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customFormat="false" ht="14.8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customFormat="false" ht="14.8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customFormat="false" ht="14.8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customFormat="false" ht="14.8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customFormat="false" ht="14.8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  <row r="270" customFormat="false" ht="14.8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</row>
    <row r="271" customFormat="false" ht="14.8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</row>
    <row r="272" customFormat="false" ht="14.8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</row>
    <row r="273" customFormat="false" ht="14.8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</row>
    <row r="274" customFormat="false" ht="14.8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</row>
    <row r="275" customFormat="false" ht="14.8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</row>
    <row r="276" customFormat="false" ht="14.8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</row>
    <row r="277" customFormat="false" ht="14.8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</row>
    <row r="278" customFormat="false" ht="14.8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</row>
    <row r="279" customFormat="false" ht="14.8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</row>
    <row r="280" customFormat="false" ht="14.8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</row>
    <row r="281" customFormat="false" ht="14.8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</row>
    <row r="282" customFormat="false" ht="14.8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</row>
    <row r="283" customFormat="false" ht="14.8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</row>
    <row r="284" customFormat="false" ht="14.8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</row>
    <row r="285" customFormat="false" ht="14.8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</row>
    <row r="286" customFormat="false" ht="14.8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</row>
    <row r="287" customFormat="false" ht="14.8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</row>
    <row r="288" customFormat="false" ht="14.8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</row>
    <row r="289" customFormat="false" ht="14.8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</row>
    <row r="290" customFormat="false" ht="14.8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</row>
    <row r="291" customFormat="false" ht="14.8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</row>
    <row r="292" customFormat="false" ht="14.8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</row>
    <row r="293" customFormat="false" ht="14.8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</row>
    <row r="294" customFormat="false" ht="14.8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</row>
    <row r="295" customFormat="false" ht="14.8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</row>
    <row r="296" customFormat="false" ht="14.8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</row>
    <row r="297" customFormat="false" ht="14.8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</row>
    <row r="298" customFormat="false" ht="14.8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</row>
    <row r="299" customFormat="false" ht="14.8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</row>
    <row r="300" customFormat="false" ht="14.8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</row>
    <row r="301" customFormat="false" ht="14.8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</row>
    <row r="302" customFormat="false" ht="14.8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</row>
    <row r="303" customFormat="false" ht="14.8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</row>
    <row r="304" customFormat="false" ht="14.8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</row>
    <row r="305" customFormat="false" ht="14.8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</row>
    <row r="306" customFormat="false" ht="14.8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</row>
    <row r="307" customFormat="false" ht="14.8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</row>
    <row r="308" customFormat="false" ht="14.8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</row>
    <row r="309" customFormat="false" ht="14.8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</row>
    <row r="310" customFormat="false" ht="14.8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</row>
    <row r="311" customFormat="false" ht="14.8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</row>
    <row r="312" customFormat="false" ht="14.8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</row>
    <row r="65521" customFormat="false" ht="14.85" hidden="false" customHeight="false" outlineLevel="0" collapsed="false">
      <c r="C65521" s="246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33" activeCellId="0" sqref="R3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99"/>
    <col collapsed="false" customWidth="true" hidden="false" outlineLevel="0" max="3" min="3" style="56" width="10.37"/>
    <col collapsed="false" customWidth="true" hidden="false" outlineLevel="0" max="4" min="4" style="56" width="9.12"/>
    <col collapsed="false" customWidth="true" hidden="false" outlineLevel="0" max="5" min="5" style="56" width="9.24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7.99"/>
    <col collapsed="false" customWidth="true" hidden="false" outlineLevel="0" max="12" min="12" style="56" width="9.49"/>
    <col collapsed="false" customWidth="true" hidden="false" outlineLevel="0" max="13" min="13" style="56" width="10.86"/>
    <col collapsed="false" customWidth="true" hidden="false" outlineLevel="0" max="14" min="14" style="56" width="9.61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9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68</v>
      </c>
      <c r="D7" s="64"/>
      <c r="E7" s="64"/>
      <c r="F7" s="77" t="s">
        <v>69</v>
      </c>
      <c r="G7" s="77"/>
      <c r="H7" s="77"/>
      <c r="I7" s="77"/>
      <c r="J7" s="77"/>
      <c r="K7" s="77"/>
      <c r="L7" s="77"/>
      <c r="M7" s="77"/>
      <c r="N7" s="77"/>
      <c r="O7" s="66" t="s">
        <v>70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77"/>
      <c r="G8" s="77"/>
      <c r="H8" s="77"/>
      <c r="I8" s="77"/>
      <c r="J8" s="77"/>
      <c r="K8" s="77"/>
      <c r="L8" s="77"/>
      <c r="M8" s="77"/>
      <c r="N8" s="77"/>
      <c r="O8" s="66"/>
    </row>
    <row r="9" customFormat="false" ht="21.7" hidden="false" customHeight="true" outlineLevel="0" collapsed="false">
      <c r="A9" s="72" t="s">
        <v>71</v>
      </c>
      <c r="B9" s="72"/>
      <c r="C9" s="73" t="s">
        <v>72</v>
      </c>
      <c r="D9" s="247" t="s">
        <v>73</v>
      </c>
      <c r="E9" s="75" t="s">
        <v>74</v>
      </c>
      <c r="F9" s="76" t="s">
        <v>72</v>
      </c>
      <c r="G9" s="76"/>
      <c r="H9" s="76"/>
      <c r="I9" s="64" t="s">
        <v>73</v>
      </c>
      <c r="J9" s="64"/>
      <c r="K9" s="64"/>
      <c r="L9" s="77" t="s">
        <v>75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247"/>
      <c r="E10" s="75"/>
      <c r="F10" s="80" t="s">
        <v>100</v>
      </c>
      <c r="G10" s="81" t="s">
        <v>101</v>
      </c>
      <c r="H10" s="82" t="s">
        <v>74</v>
      </c>
      <c r="I10" s="80" t="s">
        <v>100</v>
      </c>
      <c r="J10" s="81" t="s">
        <v>101</v>
      </c>
      <c r="K10" s="83" t="s">
        <v>74</v>
      </c>
      <c r="L10" s="80" t="s">
        <v>100</v>
      </c>
      <c r="M10" s="81" t="s">
        <v>101</v>
      </c>
      <c r="N10" s="83" t="s">
        <v>74</v>
      </c>
      <c r="O10" s="66"/>
    </row>
    <row r="11" customFormat="false" ht="18" hidden="false" customHeight="true" outlineLevel="0" collapsed="false">
      <c r="A11" s="85" t="n">
        <v>2010</v>
      </c>
      <c r="B11" s="86" t="s">
        <v>78</v>
      </c>
      <c r="C11" s="248" t="n">
        <v>8090.23800000001</v>
      </c>
      <c r="D11" s="249" t="n">
        <v>584.659</v>
      </c>
      <c r="E11" s="250" t="n">
        <f aca="false">D11+C11</f>
        <v>8674.89700000001</v>
      </c>
      <c r="F11" s="248" t="n">
        <v>27202.813</v>
      </c>
      <c r="G11" s="251" t="n">
        <v>14730.411</v>
      </c>
      <c r="H11" s="252" t="n">
        <f aca="false">G11+F11</f>
        <v>41933.224</v>
      </c>
      <c r="I11" s="253" t="n">
        <v>1365.797</v>
      </c>
      <c r="J11" s="254" t="n">
        <v>764.295</v>
      </c>
      <c r="K11" s="252" t="n">
        <f aca="false">J11+I11</f>
        <v>2130.092</v>
      </c>
      <c r="L11" s="255" t="n">
        <f aca="false">I11+F11</f>
        <v>28568.61</v>
      </c>
      <c r="M11" s="256" t="n">
        <f aca="false">J11+G11</f>
        <v>15494.706</v>
      </c>
      <c r="N11" s="97" t="n">
        <f aca="false">K11+H11</f>
        <v>44063.316</v>
      </c>
      <c r="O11" s="98" t="n">
        <f aca="false">N11+E11</f>
        <v>52738.213</v>
      </c>
    </row>
    <row r="12" s="111" customFormat="true" ht="18" hidden="false" customHeight="true" outlineLevel="0" collapsed="false">
      <c r="A12" s="85"/>
      <c r="B12" s="86" t="s">
        <v>79</v>
      </c>
      <c r="C12" s="257" t="n">
        <v>9067.10399999999</v>
      </c>
      <c r="D12" s="258" t="n">
        <v>1075.927</v>
      </c>
      <c r="E12" s="259" t="n">
        <f aca="false">D12+C12</f>
        <v>10143.031</v>
      </c>
      <c r="F12" s="257" t="n">
        <v>23610.194</v>
      </c>
      <c r="G12" s="260" t="n">
        <v>14199.845</v>
      </c>
      <c r="H12" s="261" t="n">
        <f aca="false">G12+F12</f>
        <v>37810.039</v>
      </c>
      <c r="I12" s="262" t="n">
        <v>1695.424</v>
      </c>
      <c r="J12" s="263" t="n">
        <v>828.6</v>
      </c>
      <c r="K12" s="261" t="n">
        <f aca="false">J12+I12</f>
        <v>2524.024</v>
      </c>
      <c r="L12" s="264" t="n">
        <f aca="false">I12+F12</f>
        <v>25305.618</v>
      </c>
      <c r="M12" s="265" t="n">
        <f aca="false">J12+G12</f>
        <v>15028.445</v>
      </c>
      <c r="N12" s="109" t="n">
        <f aca="false">K12+H12</f>
        <v>40334.063</v>
      </c>
      <c r="O12" s="110" t="n">
        <f aca="false">N12+E12</f>
        <v>50477.094</v>
      </c>
    </row>
    <row r="13" s="266" customFormat="true" ht="18" hidden="false" customHeight="true" outlineLevel="0" collapsed="false">
      <c r="A13" s="85"/>
      <c r="B13" s="86" t="s">
        <v>80</v>
      </c>
      <c r="C13" s="257" t="n">
        <v>10275.501</v>
      </c>
      <c r="D13" s="258" t="n">
        <v>1345.513</v>
      </c>
      <c r="E13" s="259" t="n">
        <f aca="false">D13+C13</f>
        <v>11621.014</v>
      </c>
      <c r="F13" s="257" t="n">
        <v>25469.948</v>
      </c>
      <c r="G13" s="260" t="n">
        <v>17712.389</v>
      </c>
      <c r="H13" s="261" t="n">
        <f aca="false">G13+F13</f>
        <v>43182.337</v>
      </c>
      <c r="I13" s="264" t="n">
        <v>3033.316</v>
      </c>
      <c r="J13" s="263" t="n">
        <v>1441.577</v>
      </c>
      <c r="K13" s="261" t="n">
        <f aca="false">J13+I13</f>
        <v>4474.893</v>
      </c>
      <c r="L13" s="264" t="n">
        <f aca="false">I13+F13</f>
        <v>28503.264</v>
      </c>
      <c r="M13" s="265" t="n">
        <f aca="false">J13+G13</f>
        <v>19153.966</v>
      </c>
      <c r="N13" s="109" t="n">
        <f aca="false">K13+H13</f>
        <v>47657.23</v>
      </c>
      <c r="O13" s="110" t="n">
        <f aca="false">N13+E13</f>
        <v>59278.244</v>
      </c>
    </row>
    <row r="14" customFormat="false" ht="18" hidden="false" customHeight="true" outlineLevel="0" collapsed="false">
      <c r="A14" s="85"/>
      <c r="B14" s="86" t="s">
        <v>81</v>
      </c>
      <c r="C14" s="257" t="n">
        <v>8755.343</v>
      </c>
      <c r="D14" s="258" t="n">
        <v>1199.903</v>
      </c>
      <c r="E14" s="259" t="n">
        <f aca="false">D14+C14</f>
        <v>9955.24599999999</v>
      </c>
      <c r="F14" s="257" t="n">
        <v>28187.766</v>
      </c>
      <c r="G14" s="260" t="n">
        <v>16365.85</v>
      </c>
      <c r="H14" s="261" t="n">
        <f aca="false">G14+F14</f>
        <v>44553.616</v>
      </c>
      <c r="I14" s="262" t="n">
        <v>5513.469</v>
      </c>
      <c r="J14" s="263" t="n">
        <v>1443.675</v>
      </c>
      <c r="K14" s="261" t="n">
        <f aca="false">J14+I14</f>
        <v>6957.144</v>
      </c>
      <c r="L14" s="264" t="n">
        <f aca="false">I14+F14</f>
        <v>33701.235</v>
      </c>
      <c r="M14" s="265" t="n">
        <f aca="false">J14+G14</f>
        <v>17809.525</v>
      </c>
      <c r="N14" s="109" t="n">
        <f aca="false">K14+H14</f>
        <v>51510.76</v>
      </c>
      <c r="O14" s="110" t="n">
        <f aca="false">N14+E14</f>
        <v>61466.006</v>
      </c>
    </row>
    <row r="15" s="111" customFormat="true" ht="18" hidden="false" customHeight="true" outlineLevel="0" collapsed="false">
      <c r="A15" s="85"/>
      <c r="B15" s="86" t="s">
        <v>82</v>
      </c>
      <c r="C15" s="257" t="n">
        <v>9765.39</v>
      </c>
      <c r="D15" s="258" t="n">
        <v>1200.768</v>
      </c>
      <c r="E15" s="259" t="n">
        <f aca="false">D15+C15</f>
        <v>10966.158</v>
      </c>
      <c r="F15" s="257" t="n">
        <v>25428.22</v>
      </c>
      <c r="G15" s="260" t="n">
        <v>17002.245</v>
      </c>
      <c r="H15" s="261" t="n">
        <f aca="false">G15+F15</f>
        <v>42430.465</v>
      </c>
      <c r="I15" s="262" t="n">
        <v>2686.637</v>
      </c>
      <c r="J15" s="263" t="n">
        <v>1174.227</v>
      </c>
      <c r="K15" s="261" t="n">
        <f aca="false">J15+I15</f>
        <v>3860.864</v>
      </c>
      <c r="L15" s="264" t="n">
        <f aca="false">I15+F15</f>
        <v>28114.857</v>
      </c>
      <c r="M15" s="265" t="n">
        <f aca="false">J15+G15</f>
        <v>18176.472</v>
      </c>
      <c r="N15" s="109" t="n">
        <f aca="false">K15+H15</f>
        <v>46291.329</v>
      </c>
      <c r="O15" s="110" t="n">
        <f aca="false">N15+E15</f>
        <v>57257.487</v>
      </c>
    </row>
    <row r="16" s="116" customFormat="true" ht="18" hidden="false" customHeight="true" outlineLevel="0" collapsed="false">
      <c r="A16" s="85"/>
      <c r="B16" s="86" t="s">
        <v>83</v>
      </c>
      <c r="C16" s="257" t="n">
        <v>9629.163</v>
      </c>
      <c r="D16" s="258" t="n">
        <v>1220.274</v>
      </c>
      <c r="E16" s="259" t="n">
        <f aca="false">D16+C16</f>
        <v>10849.437</v>
      </c>
      <c r="F16" s="257" t="n">
        <v>21901.624</v>
      </c>
      <c r="G16" s="260" t="n">
        <v>16193.874</v>
      </c>
      <c r="H16" s="261" t="n">
        <f aca="false">G16+F16</f>
        <v>38095.498</v>
      </c>
      <c r="I16" s="262" t="n">
        <v>2284.766</v>
      </c>
      <c r="J16" s="263" t="n">
        <v>1272.108</v>
      </c>
      <c r="K16" s="261" t="n">
        <f aca="false">J16+I16</f>
        <v>3556.874</v>
      </c>
      <c r="L16" s="264" t="n">
        <f aca="false">I16+F16</f>
        <v>24186.39</v>
      </c>
      <c r="M16" s="265" t="n">
        <f aca="false">J16+G16</f>
        <v>17465.982</v>
      </c>
      <c r="N16" s="109" t="n">
        <f aca="false">K16+H16</f>
        <v>41652.372</v>
      </c>
      <c r="O16" s="110" t="n">
        <f aca="false">N16+E16</f>
        <v>52501.809</v>
      </c>
    </row>
    <row r="17" s="268" customFormat="true" ht="18" hidden="false" customHeight="true" outlineLevel="0" collapsed="false">
      <c r="A17" s="85"/>
      <c r="B17" s="117" t="s">
        <v>84</v>
      </c>
      <c r="C17" s="118" t="n">
        <v>9592.19</v>
      </c>
      <c r="D17" s="119" t="n">
        <v>1360.611</v>
      </c>
      <c r="E17" s="267" t="n">
        <f aca="false">D17+C17</f>
        <v>10952.801</v>
      </c>
      <c r="F17" s="118" t="n">
        <v>21781.942</v>
      </c>
      <c r="G17" s="121" t="n">
        <v>16861.661</v>
      </c>
      <c r="H17" s="125" t="n">
        <f aca="false">G17+F17</f>
        <v>38643.603</v>
      </c>
      <c r="I17" s="123" t="n">
        <v>2577.535</v>
      </c>
      <c r="J17" s="124" t="n">
        <v>993.326</v>
      </c>
      <c r="K17" s="125" t="n">
        <f aca="false">J17+I17</f>
        <v>3570.861</v>
      </c>
      <c r="L17" s="126" t="n">
        <f aca="false">I17+F17</f>
        <v>24359.477</v>
      </c>
      <c r="M17" s="127" t="n">
        <f aca="false">J17+G17</f>
        <v>17854.987</v>
      </c>
      <c r="N17" s="128" t="n">
        <f aca="false">K17+H17</f>
        <v>42214.464</v>
      </c>
      <c r="O17" s="129" t="n">
        <f aca="false">N17+E17</f>
        <v>53167.265</v>
      </c>
    </row>
    <row r="18" s="131" customFormat="true" ht="18" hidden="false" customHeight="true" outlineLevel="0" collapsed="false">
      <c r="A18" s="85"/>
      <c r="B18" s="86" t="s">
        <v>85</v>
      </c>
      <c r="C18" s="257" t="n">
        <v>9344.39800000001</v>
      </c>
      <c r="D18" s="258" t="n">
        <v>1492.477</v>
      </c>
      <c r="E18" s="259" t="n">
        <f aca="false">D18+C18</f>
        <v>10836.875</v>
      </c>
      <c r="F18" s="257" t="n">
        <v>21496.587</v>
      </c>
      <c r="G18" s="260" t="n">
        <v>15852.139</v>
      </c>
      <c r="H18" s="261" t="n">
        <f aca="false">G18+F18</f>
        <v>37348.726</v>
      </c>
      <c r="I18" s="262" t="n">
        <v>3884.033</v>
      </c>
      <c r="J18" s="263" t="n">
        <v>1788.294</v>
      </c>
      <c r="K18" s="261" t="n">
        <f aca="false">J18+I18</f>
        <v>5672.327</v>
      </c>
      <c r="L18" s="264" t="n">
        <f aca="false">I18+F18</f>
        <v>25380.62</v>
      </c>
      <c r="M18" s="265" t="n">
        <f aca="false">J18+G18</f>
        <v>17640.433</v>
      </c>
      <c r="N18" s="109" t="n">
        <f aca="false">K18+H18</f>
        <v>43021.053</v>
      </c>
      <c r="O18" s="110" t="n">
        <f aca="false">N18+E18</f>
        <v>53857.928</v>
      </c>
    </row>
    <row r="19" customFormat="false" ht="18" hidden="false" customHeight="true" outlineLevel="0" collapsed="false">
      <c r="A19" s="85"/>
      <c r="B19" s="86" t="s">
        <v>86</v>
      </c>
      <c r="C19" s="257" t="n">
        <v>10433.909</v>
      </c>
      <c r="D19" s="258" t="n">
        <v>1487.081</v>
      </c>
      <c r="E19" s="259" t="n">
        <f aca="false">D19+C19</f>
        <v>11920.99</v>
      </c>
      <c r="F19" s="257" t="n">
        <v>22948.59</v>
      </c>
      <c r="G19" s="260" t="n">
        <v>16271.062</v>
      </c>
      <c r="H19" s="261" t="n">
        <f aca="false">G19+F19</f>
        <v>39219.652</v>
      </c>
      <c r="I19" s="262" t="n">
        <v>4125.663</v>
      </c>
      <c r="J19" s="263" t="n">
        <v>2530.17</v>
      </c>
      <c r="K19" s="261" t="n">
        <f aca="false">J19+I19</f>
        <v>6655.833</v>
      </c>
      <c r="L19" s="264" t="n">
        <f aca="false">I19+F19</f>
        <v>27074.253</v>
      </c>
      <c r="M19" s="265" t="n">
        <f aca="false">J19+G19</f>
        <v>18801.232</v>
      </c>
      <c r="N19" s="109" t="n">
        <f aca="false">K19+H19</f>
        <v>45875.485</v>
      </c>
      <c r="O19" s="110" t="n">
        <f aca="false">N19+E19</f>
        <v>57796.475</v>
      </c>
    </row>
    <row r="20" s="132" customFormat="true" ht="18" hidden="false" customHeight="true" outlineLevel="0" collapsed="false">
      <c r="A20" s="85"/>
      <c r="B20" s="86" t="s">
        <v>87</v>
      </c>
      <c r="C20" s="257" t="n">
        <v>10947.225</v>
      </c>
      <c r="D20" s="258" t="n">
        <v>1142.281</v>
      </c>
      <c r="E20" s="259" t="n">
        <f aca="false">D20+C20</f>
        <v>12089.506</v>
      </c>
      <c r="F20" s="257" t="n">
        <v>24257.599</v>
      </c>
      <c r="G20" s="260" t="n">
        <v>18091.513</v>
      </c>
      <c r="H20" s="261" t="n">
        <f aca="false">G20+F20</f>
        <v>42349.112</v>
      </c>
      <c r="I20" s="262" t="n">
        <v>928.058</v>
      </c>
      <c r="J20" s="263" t="n">
        <v>1347.965</v>
      </c>
      <c r="K20" s="261" t="n">
        <f aca="false">J20+I20</f>
        <v>2276.023</v>
      </c>
      <c r="L20" s="264" t="n">
        <f aca="false">I20+F20</f>
        <v>25185.657</v>
      </c>
      <c r="M20" s="265" t="n">
        <f aca="false">J20+G20</f>
        <v>19439.478</v>
      </c>
      <c r="N20" s="109" t="n">
        <f aca="false">K20+H20</f>
        <v>44625.135</v>
      </c>
      <c r="O20" s="110" t="n">
        <f aca="false">N20+E20</f>
        <v>56714.641</v>
      </c>
    </row>
    <row r="21" customFormat="false" ht="18" hidden="false" customHeight="true" outlineLevel="0" collapsed="false">
      <c r="A21" s="85"/>
      <c r="B21" s="86" t="s">
        <v>88</v>
      </c>
      <c r="C21" s="257" t="n">
        <v>11087.119</v>
      </c>
      <c r="D21" s="258" t="n">
        <v>1260.414</v>
      </c>
      <c r="E21" s="259" t="n">
        <f aca="false">D21+C21</f>
        <v>12347.533</v>
      </c>
      <c r="F21" s="257" t="n">
        <v>22785.883</v>
      </c>
      <c r="G21" s="260" t="n">
        <v>18470.318</v>
      </c>
      <c r="H21" s="261" t="n">
        <f aca="false">G21+F21</f>
        <v>41256.201</v>
      </c>
      <c r="I21" s="262" t="n">
        <v>2968.086</v>
      </c>
      <c r="J21" s="263" t="n">
        <v>1252.679</v>
      </c>
      <c r="K21" s="261" t="n">
        <f aca="false">J21+I21</f>
        <v>4220.765</v>
      </c>
      <c r="L21" s="264" t="n">
        <f aca="false">I21+F21</f>
        <v>25753.969</v>
      </c>
      <c r="M21" s="265" t="n">
        <f aca="false">J21+G21</f>
        <v>19722.997</v>
      </c>
      <c r="N21" s="109" t="n">
        <f aca="false">K21+H21</f>
        <v>45476.966</v>
      </c>
      <c r="O21" s="110" t="n">
        <f aca="false">N21+E21</f>
        <v>57824.499</v>
      </c>
    </row>
    <row r="22" customFormat="false" ht="18" hidden="false" customHeight="true" outlineLevel="0" collapsed="false">
      <c r="A22" s="85"/>
      <c r="B22" s="86" t="s">
        <v>89</v>
      </c>
      <c r="C22" s="257" t="n">
        <v>12287.607</v>
      </c>
      <c r="D22" s="258" t="n">
        <v>1228.933</v>
      </c>
      <c r="E22" s="259" t="n">
        <f aca="false">D22+C22</f>
        <v>13516.54</v>
      </c>
      <c r="F22" s="257" t="n">
        <v>21029.969</v>
      </c>
      <c r="G22" s="260" t="n">
        <v>18061.469</v>
      </c>
      <c r="H22" s="261" t="n">
        <f aca="false">G22+F22</f>
        <v>39091.438</v>
      </c>
      <c r="I22" s="262" t="n">
        <v>4624.323</v>
      </c>
      <c r="J22" s="263" t="n">
        <v>3373.712</v>
      </c>
      <c r="K22" s="261" t="n">
        <f aca="false">J22+I22</f>
        <v>7998.035</v>
      </c>
      <c r="L22" s="264" t="n">
        <f aca="false">I22+F22</f>
        <v>25654.292</v>
      </c>
      <c r="M22" s="265" t="n">
        <f aca="false">J22+G22</f>
        <v>21435.181</v>
      </c>
      <c r="N22" s="109" t="n">
        <f aca="false">K22+H22</f>
        <v>47089.473</v>
      </c>
      <c r="O22" s="110" t="n">
        <f aca="false">N22+E22</f>
        <v>60606.013</v>
      </c>
    </row>
    <row r="23" customFormat="false" ht="3.7" hidden="false" customHeight="true" outlineLevel="0" collapsed="false">
      <c r="A23" s="133"/>
      <c r="B23" s="134"/>
      <c r="C23" s="135"/>
      <c r="D23" s="136"/>
      <c r="E23" s="269" t="n">
        <f aca="false">D23+C23</f>
        <v>0</v>
      </c>
      <c r="F23" s="138"/>
      <c r="G23" s="139"/>
      <c r="H23" s="141"/>
      <c r="I23" s="138"/>
      <c r="J23" s="139"/>
      <c r="K23" s="141"/>
      <c r="L23" s="142" t="n">
        <f aca="false">I23+F23</f>
        <v>0</v>
      </c>
      <c r="M23" s="143" t="n">
        <f aca="false">J23+G23</f>
        <v>0</v>
      </c>
      <c r="N23" s="198" t="n">
        <f aca="false">K23+H23</f>
        <v>0</v>
      </c>
      <c r="O23" s="270" t="n">
        <f aca="false">N23+E23</f>
        <v>0</v>
      </c>
    </row>
    <row r="24" s="164" customFormat="true" ht="19.1" hidden="false" customHeight="true" outlineLevel="0" collapsed="false">
      <c r="A24" s="146" t="n">
        <v>2011</v>
      </c>
      <c r="B24" s="271" t="s">
        <v>78</v>
      </c>
      <c r="C24" s="272" t="n">
        <v>8243.454</v>
      </c>
      <c r="D24" s="273" t="n">
        <v>771.66</v>
      </c>
      <c r="E24" s="274" t="n">
        <f aca="false">D24+C24</f>
        <v>9015.114</v>
      </c>
      <c r="F24" s="275" t="n">
        <v>22922.208</v>
      </c>
      <c r="G24" s="276" t="n">
        <v>14700.827</v>
      </c>
      <c r="H24" s="277" t="n">
        <f aca="false">G24+F24</f>
        <v>37623.035</v>
      </c>
      <c r="I24" s="278" t="n">
        <v>4532.698</v>
      </c>
      <c r="J24" s="279" t="n">
        <v>2438.06</v>
      </c>
      <c r="K24" s="277" t="n">
        <f aca="false">J24+I24</f>
        <v>6970.758</v>
      </c>
      <c r="L24" s="280" t="n">
        <f aca="false">I24+F24</f>
        <v>27454.906</v>
      </c>
      <c r="M24" s="281" t="n">
        <f aca="false">J24+G24</f>
        <v>17138.887</v>
      </c>
      <c r="N24" s="282" t="n">
        <f aca="false">K24+H24</f>
        <v>44593.793</v>
      </c>
      <c r="O24" s="283" t="n">
        <f aca="false">N24+E24</f>
        <v>53608.907</v>
      </c>
    </row>
    <row r="25" s="164" customFormat="true" ht="19.1" hidden="false" customHeight="true" outlineLevel="0" collapsed="false">
      <c r="A25" s="146"/>
      <c r="B25" s="271" t="s">
        <v>79</v>
      </c>
      <c r="C25" s="272" t="n">
        <v>9170.315</v>
      </c>
      <c r="D25" s="273" t="n">
        <v>892.073999999999</v>
      </c>
      <c r="E25" s="274" t="n">
        <f aca="false">D25+C25</f>
        <v>10062.389</v>
      </c>
      <c r="F25" s="275" t="n">
        <v>24136.258</v>
      </c>
      <c r="G25" s="276" t="n">
        <v>14693.407</v>
      </c>
      <c r="H25" s="277" t="n">
        <f aca="false">G25+F25</f>
        <v>38829.665</v>
      </c>
      <c r="I25" s="278" t="n">
        <v>4203.979</v>
      </c>
      <c r="J25" s="279" t="n">
        <v>2060.785</v>
      </c>
      <c r="K25" s="277" t="n">
        <f aca="false">J25+I25</f>
        <v>6264.764</v>
      </c>
      <c r="L25" s="280" t="n">
        <f aca="false">I25+F25</f>
        <v>28340.237</v>
      </c>
      <c r="M25" s="281" t="n">
        <f aca="false">J25+G25</f>
        <v>16754.192</v>
      </c>
      <c r="N25" s="282" t="n">
        <f aca="false">K25+H25</f>
        <v>45094.429</v>
      </c>
      <c r="O25" s="283" t="n">
        <f aca="false">N25+E25</f>
        <v>55156.818</v>
      </c>
    </row>
    <row r="26" s="285" customFormat="true" ht="19.1" hidden="false" customHeight="true" outlineLevel="0" collapsed="false">
      <c r="A26" s="284"/>
      <c r="B26" s="271" t="s">
        <v>80</v>
      </c>
      <c r="C26" s="272" t="n">
        <v>10194.743</v>
      </c>
      <c r="D26" s="273" t="n">
        <v>850.272999999998</v>
      </c>
      <c r="E26" s="274" t="n">
        <f aca="false">D26+C26</f>
        <v>11045.016</v>
      </c>
      <c r="F26" s="275" t="n">
        <v>23566.403</v>
      </c>
      <c r="G26" s="276" t="n">
        <v>16399.866</v>
      </c>
      <c r="H26" s="277" t="n">
        <f aca="false">G26+F26</f>
        <v>39966.269</v>
      </c>
      <c r="I26" s="278" t="n">
        <v>3112.645</v>
      </c>
      <c r="J26" s="279" t="n">
        <v>1787.944</v>
      </c>
      <c r="K26" s="277" t="n">
        <f aca="false">J26+I26</f>
        <v>4900.589</v>
      </c>
      <c r="L26" s="280" t="n">
        <f aca="false">I26+F26</f>
        <v>26679.048</v>
      </c>
      <c r="M26" s="281" t="n">
        <f aca="false">J26+G26</f>
        <v>18187.81</v>
      </c>
      <c r="N26" s="282" t="n">
        <f aca="false">K26+H26</f>
        <v>44866.858</v>
      </c>
      <c r="O26" s="283" t="n">
        <f aca="false">N26+E26</f>
        <v>55911.874</v>
      </c>
    </row>
    <row r="27" s="285" customFormat="true" ht="19.1" hidden="false" customHeight="true" outlineLevel="0" collapsed="false">
      <c r="A27" s="284"/>
      <c r="B27" s="271" t="s">
        <v>81</v>
      </c>
      <c r="C27" s="272" t="n">
        <v>10061.123</v>
      </c>
      <c r="D27" s="273" t="n">
        <v>820.678999999999</v>
      </c>
      <c r="E27" s="274" t="n">
        <f aca="false">D27+C27</f>
        <v>10881.802</v>
      </c>
      <c r="F27" s="275" t="n">
        <v>29928.906</v>
      </c>
      <c r="G27" s="276" t="n">
        <v>16783.528</v>
      </c>
      <c r="H27" s="277" t="n">
        <f aca="false">G27+F27</f>
        <v>46712.434</v>
      </c>
      <c r="I27" s="278" t="n">
        <v>6563.129</v>
      </c>
      <c r="J27" s="279" t="n">
        <v>2675.137</v>
      </c>
      <c r="K27" s="277" t="n">
        <f aca="false">J27+I27</f>
        <v>9238.266</v>
      </c>
      <c r="L27" s="280" t="n">
        <f aca="false">I27+F27</f>
        <v>36492.035</v>
      </c>
      <c r="M27" s="281" t="n">
        <f aca="false">J27+G27</f>
        <v>19458.665</v>
      </c>
      <c r="N27" s="282" t="n">
        <f aca="false">K27+H27</f>
        <v>55950.7</v>
      </c>
      <c r="O27" s="283" t="n">
        <f aca="false">N27+E27</f>
        <v>66832.502</v>
      </c>
    </row>
    <row r="28" s="287" customFormat="true" ht="19.1" hidden="false" customHeight="true" outlineLevel="0" collapsed="false">
      <c r="A28" s="286"/>
      <c r="B28" s="271" t="s">
        <v>102</v>
      </c>
      <c r="C28" s="272" t="n">
        <v>10551.246</v>
      </c>
      <c r="D28" s="273" t="n">
        <v>1413.935</v>
      </c>
      <c r="E28" s="274" t="n">
        <f aca="false">D28+C28</f>
        <v>11965.181</v>
      </c>
      <c r="F28" s="275" t="n">
        <v>27322.521</v>
      </c>
      <c r="G28" s="276" t="n">
        <v>16748.225</v>
      </c>
      <c r="H28" s="277" t="n">
        <f aca="false">G28+F28</f>
        <v>44070.746</v>
      </c>
      <c r="I28" s="278" t="n">
        <v>2335.556</v>
      </c>
      <c r="J28" s="279" t="n">
        <v>1760.746</v>
      </c>
      <c r="K28" s="277" t="n">
        <f aca="false">J28+I28</f>
        <v>4096.302</v>
      </c>
      <c r="L28" s="280" t="n">
        <f aca="false">I28+F28</f>
        <v>29658.077</v>
      </c>
      <c r="M28" s="281" t="n">
        <f aca="false">J28+G28</f>
        <v>18508.971</v>
      </c>
      <c r="N28" s="282" t="n">
        <f aca="false">K28+H28</f>
        <v>48167.048</v>
      </c>
      <c r="O28" s="283" t="n">
        <f aca="false">N28+E28</f>
        <v>60132.229</v>
      </c>
    </row>
    <row r="29" s="287" customFormat="true" ht="19.1" hidden="false" customHeight="true" outlineLevel="0" collapsed="false">
      <c r="A29" s="286"/>
      <c r="B29" s="271" t="s">
        <v>83</v>
      </c>
      <c r="C29" s="272" t="n">
        <v>9446.48299999998</v>
      </c>
      <c r="D29" s="273" t="n">
        <v>1253.33</v>
      </c>
      <c r="E29" s="274" t="n">
        <f aca="false">D29+C29</f>
        <v>10699.813</v>
      </c>
      <c r="F29" s="275" t="n">
        <v>22097.48</v>
      </c>
      <c r="G29" s="276" t="n">
        <v>15023.589</v>
      </c>
      <c r="H29" s="277" t="n">
        <f aca="false">G29+F29</f>
        <v>37121.069</v>
      </c>
      <c r="I29" s="278" t="n">
        <v>2440.523</v>
      </c>
      <c r="J29" s="279" t="n">
        <v>2538.787</v>
      </c>
      <c r="K29" s="277" t="n">
        <f aca="false">J29+I29</f>
        <v>4979.31</v>
      </c>
      <c r="L29" s="280" t="n">
        <f aca="false">I29+F29</f>
        <v>24538.003</v>
      </c>
      <c r="M29" s="281" t="n">
        <f aca="false">J29+G29</f>
        <v>17562.376</v>
      </c>
      <c r="N29" s="282" t="n">
        <f aca="false">K29+H29</f>
        <v>42100.379</v>
      </c>
      <c r="O29" s="283" t="n">
        <f aca="false">N29+E29</f>
        <v>52800.192</v>
      </c>
    </row>
    <row r="30" s="285" customFormat="true" ht="19.1" hidden="false" customHeight="true" outlineLevel="0" collapsed="false">
      <c r="A30" s="284"/>
      <c r="B30" s="166" t="s">
        <v>84</v>
      </c>
      <c r="C30" s="167" t="n">
        <v>9978.11</v>
      </c>
      <c r="D30" s="168" t="n">
        <v>1380.524</v>
      </c>
      <c r="E30" s="288" t="n">
        <f aca="false">D30+C30</f>
        <v>11358.634</v>
      </c>
      <c r="F30" s="170" t="n">
        <v>22057.293</v>
      </c>
      <c r="G30" s="171" t="n">
        <v>13950.789</v>
      </c>
      <c r="H30" s="175" t="n">
        <f aca="false">G30+F30</f>
        <v>36008.082</v>
      </c>
      <c r="I30" s="173" t="n">
        <v>1666.392</v>
      </c>
      <c r="J30" s="174" t="n">
        <v>1984.296</v>
      </c>
      <c r="K30" s="175" t="n">
        <f aca="false">J30+I30</f>
        <v>3650.688</v>
      </c>
      <c r="L30" s="165" t="n">
        <f aca="false">I30+F30</f>
        <v>23723.685</v>
      </c>
      <c r="M30" s="176" t="n">
        <f aca="false">J30+G30</f>
        <v>15935.085</v>
      </c>
      <c r="N30" s="177" t="n">
        <f aca="false">K30+H30</f>
        <v>39658.77</v>
      </c>
      <c r="O30" s="178" t="n">
        <f aca="false">N30+E30</f>
        <v>51017.404</v>
      </c>
    </row>
    <row r="31" customFormat="false" ht="18" hidden="false" customHeight="true" outlineLevel="0" collapsed="false">
      <c r="A31" s="180" t="s">
        <v>90</v>
      </c>
      <c r="B31" s="181"/>
      <c r="C31" s="138"/>
      <c r="D31" s="139"/>
      <c r="E31" s="289"/>
      <c r="F31" s="138"/>
      <c r="G31" s="139"/>
      <c r="H31" s="141"/>
      <c r="I31" s="138"/>
      <c r="J31" s="139"/>
      <c r="K31" s="141"/>
      <c r="L31" s="142"/>
      <c r="M31" s="143"/>
      <c r="N31" s="198"/>
      <c r="O31" s="145"/>
      <c r="Q31" s="290"/>
    </row>
    <row r="32" customFormat="false" ht="18" hidden="false" customHeight="true" outlineLevel="0" collapsed="false">
      <c r="A32" s="291" t="s">
        <v>103</v>
      </c>
      <c r="B32" s="86"/>
      <c r="C32" s="257" t="n">
        <f aca="false">SUM(C11:C17)</f>
        <v>65174.929</v>
      </c>
      <c r="D32" s="260" t="n">
        <f aca="false">SUM(D11:D17)</f>
        <v>7987.655</v>
      </c>
      <c r="E32" s="292" t="n">
        <f aca="false">SUM(E11:E17)</f>
        <v>73162.584</v>
      </c>
      <c r="F32" s="257" t="n">
        <f aca="false">SUM(F11:F17)</f>
        <v>173582.507</v>
      </c>
      <c r="G32" s="260" t="n">
        <f aca="false">SUM(G11:G17)</f>
        <v>113066.275</v>
      </c>
      <c r="H32" s="293" t="n">
        <f aca="false">SUM(H11:H17)</f>
        <v>286648.782</v>
      </c>
      <c r="I32" s="257" t="n">
        <f aca="false">SUM(I11:I17)</f>
        <v>19156.944</v>
      </c>
      <c r="J32" s="260" t="n">
        <f aca="false">SUM(J11:J17)</f>
        <v>7917.808</v>
      </c>
      <c r="K32" s="293" t="n">
        <f aca="false">SUM(K11:K17)</f>
        <v>27074.752</v>
      </c>
      <c r="L32" s="257" t="n">
        <f aca="false">SUM(L11:L17)</f>
        <v>192739.451</v>
      </c>
      <c r="M32" s="260" t="n">
        <f aca="false">SUM(M11:M17)</f>
        <v>120984.083</v>
      </c>
      <c r="N32" s="187" t="n">
        <f aca="false">SUM(N11:N17)</f>
        <v>313723.534</v>
      </c>
      <c r="O32" s="188" t="n">
        <f aca="false">SUM(O11:O17)</f>
        <v>386886.118</v>
      </c>
    </row>
    <row r="33" customFormat="false" ht="18" hidden="false" customHeight="true" outlineLevel="0" collapsed="false">
      <c r="A33" s="291" t="s">
        <v>104</v>
      </c>
      <c r="B33" s="86"/>
      <c r="C33" s="294" t="n">
        <f aca="false">SUM(C24:C31)</f>
        <v>67645.474</v>
      </c>
      <c r="D33" s="295" t="n">
        <f aca="false">SUM(D24:D31)</f>
        <v>7382.47499999999</v>
      </c>
      <c r="E33" s="296" t="n">
        <f aca="false">SUM(E24:E31)</f>
        <v>75027.949</v>
      </c>
      <c r="F33" s="297" t="n">
        <f aca="false">SUM(F24:F31)</f>
        <v>172031.069</v>
      </c>
      <c r="G33" s="295" t="n">
        <f aca="false">SUM(G24:G31)</f>
        <v>108300.231</v>
      </c>
      <c r="H33" s="298" t="n">
        <f aca="false">SUM(H24:H31)</f>
        <v>280331.3</v>
      </c>
      <c r="I33" s="297" t="n">
        <f aca="false">SUM(I24:I31)</f>
        <v>24854.922</v>
      </c>
      <c r="J33" s="295" t="n">
        <f aca="false">SUM(J24:J31)</f>
        <v>15245.755</v>
      </c>
      <c r="K33" s="298" t="n">
        <f aca="false">SUM(K24:K31)</f>
        <v>40100.677</v>
      </c>
      <c r="L33" s="297" t="n">
        <f aca="false">SUM(L24:L31)</f>
        <v>196885.991</v>
      </c>
      <c r="M33" s="295" t="n">
        <f aca="false">SUM(M24:M31)</f>
        <v>123545.986</v>
      </c>
      <c r="N33" s="194" t="n">
        <f aca="false">SUM(N24:N31)</f>
        <v>320431.977</v>
      </c>
      <c r="O33" s="195" t="n">
        <f aca="false">SUM(O24:O31)</f>
        <v>395459.926</v>
      </c>
      <c r="R33" s="299"/>
    </row>
    <row r="34" customFormat="false" ht="17.15" hidden="false" customHeight="true" outlineLevel="0" collapsed="false">
      <c r="A34" s="196" t="s">
        <v>93</v>
      </c>
      <c r="B34" s="181"/>
      <c r="C34" s="138"/>
      <c r="D34" s="139"/>
      <c r="E34" s="289"/>
      <c r="F34" s="138"/>
      <c r="G34" s="139"/>
      <c r="H34" s="141"/>
      <c r="I34" s="138"/>
      <c r="J34" s="139"/>
      <c r="K34" s="141"/>
      <c r="L34" s="142"/>
      <c r="M34" s="143"/>
      <c r="N34" s="198"/>
      <c r="O34" s="145"/>
    </row>
    <row r="35" customFormat="false" ht="17.15" hidden="false" customHeight="true" outlineLevel="0" collapsed="false">
      <c r="A35" s="291" t="s">
        <v>94</v>
      </c>
      <c r="B35" s="86"/>
      <c r="C35" s="200" t="n">
        <f aca="false">(C30/C17-1)*100</f>
        <v>4.02327310030346</v>
      </c>
      <c r="D35" s="201" t="n">
        <f aca="false">(D30/D17-1)*100</f>
        <v>1.46353366245018</v>
      </c>
      <c r="E35" s="300" t="n">
        <f aca="false">(E30/E17-1)*100</f>
        <v>3.70528963321799</v>
      </c>
      <c r="F35" s="200" t="n">
        <f aca="false">(F30/F17-1)*100</f>
        <v>1.26412511795326</v>
      </c>
      <c r="G35" s="203" t="n">
        <f aca="false">(G30/G17-1)*100</f>
        <v>-17.2632577537883</v>
      </c>
      <c r="H35" s="206" t="n">
        <f aca="false">(H30/H17-1)*100</f>
        <v>-6.82007058192786</v>
      </c>
      <c r="I35" s="205" t="n">
        <f aca="false">(I30/I17-1)*100</f>
        <v>-35.349393897658</v>
      </c>
      <c r="J35" s="201" t="n">
        <f aca="false">(J30/J17-1)*100</f>
        <v>99.7628170409312</v>
      </c>
      <c r="K35" s="206" t="n">
        <f aca="false">(K30/K17-1)*100</f>
        <v>2.23551126745063</v>
      </c>
      <c r="L35" s="205" t="n">
        <f aca="false">(L30/L17-1)*100</f>
        <v>-2.61003961620354</v>
      </c>
      <c r="M35" s="201" t="n">
        <f aca="false">(M30/M17-1)*100</f>
        <v>-10.7527493579245</v>
      </c>
      <c r="N35" s="207" t="n">
        <f aca="false">(N30/N17-1)*100</f>
        <v>-6.05407189346284</v>
      </c>
      <c r="O35" s="208" t="n">
        <f aca="false">(O30/O17-1)*100</f>
        <v>-4.04358019920714</v>
      </c>
    </row>
    <row r="36" customFormat="false" ht="7.45" hidden="false" customHeight="true" outlineLevel="0" collapsed="false">
      <c r="A36" s="209"/>
      <c r="B36" s="210"/>
      <c r="C36" s="211"/>
      <c r="D36" s="212"/>
      <c r="E36" s="301"/>
      <c r="F36" s="214"/>
      <c r="G36" s="215"/>
      <c r="H36" s="217"/>
      <c r="I36" s="214"/>
      <c r="J36" s="215"/>
      <c r="K36" s="217"/>
      <c r="L36" s="214"/>
      <c r="M36" s="215"/>
      <c r="N36" s="218"/>
      <c r="O36" s="219"/>
    </row>
    <row r="37" customFormat="false" ht="17.15" hidden="false" customHeight="true" outlineLevel="0" collapsed="false">
      <c r="A37" s="220" t="s">
        <v>95</v>
      </c>
      <c r="B37" s="221"/>
      <c r="C37" s="222"/>
      <c r="D37" s="223"/>
      <c r="E37" s="302"/>
      <c r="F37" s="200"/>
      <c r="G37" s="203"/>
      <c r="H37" s="226"/>
      <c r="I37" s="200"/>
      <c r="J37" s="203"/>
      <c r="K37" s="226"/>
      <c r="L37" s="200"/>
      <c r="M37" s="203"/>
      <c r="N37" s="227"/>
      <c r="O37" s="228"/>
    </row>
    <row r="38" customFormat="false" ht="17.15" hidden="false" customHeight="true" outlineLevel="0" collapsed="false">
      <c r="A38" s="303" t="s">
        <v>96</v>
      </c>
      <c r="B38" s="230"/>
      <c r="C38" s="231" t="n">
        <f aca="false">(C33/C32-1)*100</f>
        <v>3.7906370408167</v>
      </c>
      <c r="D38" s="232" t="n">
        <f aca="false">(D33/D32-1)*100</f>
        <v>-7.57644139612943</v>
      </c>
      <c r="E38" s="304" t="n">
        <f aca="false">(E33/E32-1)*100</f>
        <v>2.54961607151545</v>
      </c>
      <c r="F38" s="231" t="n">
        <f aca="false">(F33/F32-1)*100</f>
        <v>-0.893775546172959</v>
      </c>
      <c r="G38" s="234" t="n">
        <f aca="false">(G33/G32-1)*100</f>
        <v>-4.21526578106513</v>
      </c>
      <c r="H38" s="237" t="n">
        <f aca="false">(H33/H32-1)*100</f>
        <v>-2.20391028907282</v>
      </c>
      <c r="I38" s="236" t="n">
        <f aca="false">(I33/I32-1)*100</f>
        <v>29.7436689275701</v>
      </c>
      <c r="J38" s="232" t="n">
        <f aca="false">(J33/J32-1)*100</f>
        <v>92.5501982366836</v>
      </c>
      <c r="K38" s="237" t="n">
        <f aca="false">(K33/K32-1)*100</f>
        <v>48.1109669998085</v>
      </c>
      <c r="L38" s="236" t="n">
        <f aca="false">(L33/L32-1)*100</f>
        <v>2.15137066048821</v>
      </c>
      <c r="M38" s="232" t="n">
        <f aca="false">(M33/M32-1)*100</f>
        <v>2.11755376118363</v>
      </c>
      <c r="N38" s="238" t="n">
        <f aca="false">(N33/N32-1)*100</f>
        <v>2.13832953953659</v>
      </c>
      <c r="O38" s="239" t="n">
        <f aca="false">(O33/O32-1)*100</f>
        <v>2.21610639438865</v>
      </c>
    </row>
    <row r="39" customFormat="false" ht="17.3" hidden="false" customHeight="true" outlineLevel="0" collapsed="false">
      <c r="A39" s="305" t="s">
        <v>97</v>
      </c>
      <c r="B39" s="241"/>
      <c r="C39" s="242"/>
      <c r="D39" s="242"/>
      <c r="E39" s="242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3.6" hidden="false" customHeight="true" outlineLevel="0" collapsed="false">
      <c r="A40" s="305" t="s">
        <v>105</v>
      </c>
      <c r="B40" s="243"/>
      <c r="C40" s="243"/>
      <c r="D40" s="243"/>
      <c r="E40" s="243"/>
      <c r="F40" s="244"/>
      <c r="G40" s="244"/>
      <c r="H40" s="244"/>
      <c r="I40" s="244"/>
      <c r="J40" s="244"/>
      <c r="K40" s="244"/>
      <c r="L40" s="244"/>
      <c r="M40" s="244"/>
      <c r="N40" s="244"/>
    </row>
    <row r="41" customFormat="false" ht="14.85" hidden="false" customHeight="false" outlineLevel="0" collapsed="false">
      <c r="A41" s="244" t="s">
        <v>106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</row>
    <row r="42" customFormat="false" ht="14.85" hidden="false" customHeight="false" outlineLevel="0" collapsed="false">
      <c r="A42" s="244"/>
      <c r="B42" s="244"/>
      <c r="C42" s="245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</row>
    <row r="43" customFormat="false" ht="14.8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</row>
    <row r="44" customFormat="false" ht="14.8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</row>
    <row r="45" customFormat="false" ht="14.8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</row>
    <row r="46" customFormat="false" ht="14.8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</row>
    <row r="47" customFormat="false" ht="14.8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</row>
    <row r="48" customFormat="false" ht="14.8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</row>
    <row r="49" customFormat="false" ht="14.8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</row>
    <row r="50" customFormat="false" ht="14.8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</row>
    <row r="51" customFormat="false" ht="14.8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customFormat="false" ht="14.8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</row>
    <row r="53" customFormat="false" ht="14.8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</row>
    <row r="54" customFormat="false" ht="14.8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</row>
    <row r="55" customFormat="false" ht="14.8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</row>
    <row r="56" customFormat="false" ht="14.8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</row>
    <row r="57" customFormat="false" ht="14.8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</row>
    <row r="58" customFormat="false" ht="14.8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</row>
    <row r="59" customFormat="false" ht="14.8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</row>
    <row r="60" customFormat="false" ht="14.8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</row>
    <row r="61" customFormat="false" ht="14.8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</row>
    <row r="62" customFormat="false" ht="14.8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</row>
    <row r="63" customFormat="false" ht="14.8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</row>
    <row r="64" customFormat="false" ht="14.8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</row>
    <row r="65" customFormat="false" ht="14.8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</row>
    <row r="66" customFormat="false" ht="14.8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</row>
    <row r="67" customFormat="false" ht="14.8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14.8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</row>
    <row r="69" customFormat="false" ht="14.8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</row>
    <row r="70" customFormat="false" ht="14.8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4.8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4.8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4.8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4.8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4.8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14.8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</row>
    <row r="77" customFormat="false" ht="14.8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4.8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</row>
    <row r="79" customFormat="false" ht="14.8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</row>
    <row r="80" customFormat="false" ht="14.8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</row>
    <row r="81" customFormat="false" ht="14.8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</row>
    <row r="82" customFormat="false" ht="14.8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</row>
    <row r="83" customFormat="false" ht="14.8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</row>
    <row r="84" customFormat="false" ht="14.8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</row>
    <row r="85" customFormat="false" ht="14.8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</row>
    <row r="86" customFormat="false" ht="14.8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</row>
    <row r="87" customFormat="false" ht="14.8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</row>
    <row r="88" customFormat="false" ht="14.8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</row>
    <row r="89" customFormat="false" ht="14.8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</row>
    <row r="90" customFormat="false" ht="14.8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</row>
    <row r="91" customFormat="false" ht="14.8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</row>
    <row r="92" customFormat="false" ht="14.8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</row>
    <row r="93" customFormat="false" ht="14.8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</row>
    <row r="94" customFormat="false" ht="14.8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</row>
    <row r="95" customFormat="false" ht="14.8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</row>
    <row r="96" customFormat="false" ht="14.8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</row>
    <row r="97" customFormat="false" ht="14.8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</row>
    <row r="98" customFormat="false" ht="14.8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</row>
    <row r="99" customFormat="false" ht="14.8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</row>
    <row r="100" customFormat="false" ht="14.8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</row>
    <row r="101" customFormat="false" ht="14.8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</row>
    <row r="102" customFormat="false" ht="14.8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</row>
    <row r="103" customFormat="false" ht="14.8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4.8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</row>
    <row r="105" customFormat="false" ht="14.8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</row>
    <row r="106" customFormat="false" ht="14.8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</row>
    <row r="107" customFormat="false" ht="14.8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4.8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</row>
    <row r="109" customFormat="false" ht="14.8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</row>
    <row r="110" customFormat="false" ht="14.8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</row>
    <row r="111" customFormat="false" ht="14.8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</row>
    <row r="112" customFormat="false" ht="14.8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</row>
    <row r="113" customFormat="false" ht="14.8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</row>
    <row r="114" customFormat="false" ht="14.8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</row>
    <row r="115" customFormat="false" ht="14.8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</row>
    <row r="116" customFormat="false" ht="14.8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</row>
    <row r="117" customFormat="false" ht="14.8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</row>
    <row r="118" customFormat="false" ht="14.8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</row>
    <row r="119" customFormat="false" ht="14.8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</row>
    <row r="120" customFormat="false" ht="14.8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</row>
    <row r="121" customFormat="false" ht="14.8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</row>
    <row r="122" customFormat="false" ht="14.8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</row>
    <row r="123" customFormat="false" ht="14.8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</row>
    <row r="124" customFormat="false" ht="14.8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</row>
    <row r="125" customFormat="false" ht="14.8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</row>
    <row r="126" customFormat="false" ht="14.8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</row>
    <row r="127" customFormat="false" ht="14.8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</row>
    <row r="128" customFormat="false" ht="14.8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</row>
    <row r="129" customFormat="false" ht="14.8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</row>
    <row r="130" customFormat="false" ht="14.8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</row>
    <row r="131" customFormat="false" ht="14.8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</row>
    <row r="132" customFormat="false" ht="14.8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</row>
    <row r="133" customFormat="false" ht="14.8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</row>
    <row r="134" customFormat="false" ht="14.8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</row>
    <row r="135" customFormat="false" ht="14.8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</row>
    <row r="136" customFormat="false" ht="14.8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</row>
    <row r="137" customFormat="false" ht="14.8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</row>
    <row r="138" customFormat="false" ht="14.8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</row>
    <row r="139" customFormat="false" ht="14.8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customFormat="false" ht="14.8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4.8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</row>
    <row r="142" customFormat="false" ht="14.8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</row>
    <row r="143" customFormat="false" ht="14.8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</row>
    <row r="144" customFormat="false" ht="14.8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</row>
    <row r="145" customFormat="false" ht="14.8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</row>
    <row r="146" customFormat="false" ht="14.8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</row>
    <row r="147" customFormat="false" ht="14.8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</row>
    <row r="148" customFormat="false" ht="14.8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</row>
    <row r="149" customFormat="false" ht="14.8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</row>
    <row r="150" customFormat="false" ht="14.8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</row>
    <row r="151" customFormat="false" ht="14.8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</row>
    <row r="152" customFormat="false" ht="14.8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</row>
    <row r="153" customFormat="false" ht="14.8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</row>
    <row r="154" customFormat="false" ht="14.8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</row>
    <row r="155" customFormat="false" ht="14.8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</row>
    <row r="156" customFormat="false" ht="14.8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</row>
    <row r="157" customFormat="false" ht="14.8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</row>
    <row r="158" customFormat="false" ht="14.8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</row>
    <row r="159" customFormat="false" ht="14.8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</row>
    <row r="160" customFormat="false" ht="14.8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</row>
    <row r="161" customFormat="false" ht="14.8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</row>
    <row r="162" customFormat="false" ht="14.8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</row>
    <row r="163" customFormat="false" ht="14.8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</row>
    <row r="164" customFormat="false" ht="14.8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</row>
    <row r="165" customFormat="false" ht="14.8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</row>
    <row r="166" customFormat="false" ht="14.8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</row>
    <row r="167" customFormat="false" ht="14.8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</row>
    <row r="168" customFormat="false" ht="14.8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</row>
    <row r="169" customFormat="false" ht="14.8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</row>
    <row r="170" customFormat="false" ht="14.8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</row>
    <row r="171" customFormat="false" ht="14.8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</row>
    <row r="172" customFormat="false" ht="14.8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</row>
    <row r="173" customFormat="false" ht="14.8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</row>
    <row r="174" customFormat="false" ht="14.8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</row>
    <row r="175" customFormat="false" ht="14.8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</row>
    <row r="176" customFormat="false" ht="14.8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</row>
    <row r="177" customFormat="false" ht="14.8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</row>
    <row r="178" customFormat="false" ht="14.8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</row>
    <row r="179" customFormat="false" ht="14.8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</row>
    <row r="180" customFormat="false" ht="14.8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</row>
    <row r="181" customFormat="false" ht="14.8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</row>
    <row r="182" customFormat="false" ht="14.8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</row>
    <row r="183" customFormat="false" ht="14.8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</row>
    <row r="184" customFormat="false" ht="14.8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</row>
    <row r="185" customFormat="false" ht="14.8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</row>
    <row r="186" customFormat="false" ht="14.8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</row>
    <row r="187" customFormat="false" ht="14.8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</row>
    <row r="188" customFormat="false" ht="14.8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</row>
    <row r="189" customFormat="false" ht="14.8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customFormat="false" ht="14.8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customFormat="false" ht="14.8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customFormat="false" ht="14.8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customFormat="false" ht="14.8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customFormat="false" ht="14.8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customFormat="false" ht="14.8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customFormat="false" ht="14.8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customFormat="false" ht="14.8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customFormat="false" ht="14.8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customFormat="false" ht="14.8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customFormat="false" ht="14.8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customFormat="false" ht="14.8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customFormat="false" ht="14.8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customFormat="false" ht="14.8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4.8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customFormat="false" ht="14.8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customFormat="false" ht="14.8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customFormat="false" ht="14.8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customFormat="false" ht="14.8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customFormat="false" ht="14.8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customFormat="false" ht="14.8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customFormat="false" ht="14.8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customFormat="false" ht="14.8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customFormat="false" ht="14.8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customFormat="false" ht="14.8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customFormat="false" ht="14.8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customFormat="false" ht="14.8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customFormat="false" ht="14.8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customFormat="false" ht="14.8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customFormat="false" ht="14.8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customFormat="false" ht="14.8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customFormat="false" ht="14.8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customFormat="false" ht="14.8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customFormat="false" ht="14.8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customFormat="false" ht="14.8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customFormat="false" ht="14.8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14.8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customFormat="false" ht="14.8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customFormat="false" ht="14.8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customFormat="false" ht="14.8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customFormat="false" ht="14.8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customFormat="false" ht="14.8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customFormat="false" ht="14.8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customFormat="false" ht="14.8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customFormat="false" ht="14.8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customFormat="false" ht="14.8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customFormat="false" ht="14.8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customFormat="false" ht="14.8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customFormat="false" ht="14.8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customFormat="false" ht="14.8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customFormat="false" ht="14.8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customFormat="false" ht="14.8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customFormat="false" ht="14.8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customFormat="false" ht="14.8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customFormat="false" ht="14.8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customFormat="false" ht="14.8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customFormat="false" ht="14.8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customFormat="false" ht="14.8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customFormat="false" ht="14.8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customFormat="false" ht="14.8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customFormat="false" ht="14.8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customFormat="false" ht="14.8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customFormat="false" ht="14.8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customFormat="false" ht="14.8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customFormat="false" ht="14.8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customFormat="false" ht="14.8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customFormat="false" ht="14.8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customFormat="false" ht="14.8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customFormat="false" ht="14.8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customFormat="false" ht="14.8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customFormat="false" ht="14.8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customFormat="false" ht="14.8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customFormat="false" ht="14.8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customFormat="false" ht="14.8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customFormat="false" ht="14.8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customFormat="false" ht="14.8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customFormat="false" ht="14.8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customFormat="false" ht="14.8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customFormat="false" ht="14.8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customFormat="false" ht="14.8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  <row r="270" customFormat="false" ht="14.8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</row>
    <row r="271" customFormat="false" ht="14.8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</row>
    <row r="272" customFormat="false" ht="14.8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</row>
    <row r="273" customFormat="false" ht="14.8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</row>
    <row r="274" customFormat="false" ht="14.8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</row>
    <row r="275" customFormat="false" ht="14.8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</row>
    <row r="276" customFormat="false" ht="14.8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</row>
    <row r="277" customFormat="false" ht="14.8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</row>
    <row r="278" customFormat="false" ht="14.8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</row>
    <row r="279" customFormat="false" ht="14.8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</row>
    <row r="280" customFormat="false" ht="14.8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</row>
    <row r="281" customFormat="false" ht="14.8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</row>
    <row r="282" customFormat="false" ht="14.8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</row>
    <row r="283" customFormat="false" ht="14.8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</row>
    <row r="284" customFormat="false" ht="14.8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</row>
    <row r="285" customFormat="false" ht="14.8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</row>
    <row r="286" customFormat="false" ht="14.8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</row>
    <row r="287" customFormat="false" ht="14.8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</row>
    <row r="288" customFormat="false" ht="14.8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</row>
    <row r="289" customFormat="false" ht="14.8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</row>
    <row r="290" customFormat="false" ht="14.8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</row>
    <row r="291" customFormat="false" ht="14.8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</row>
    <row r="292" customFormat="false" ht="14.8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</row>
    <row r="293" customFormat="false" ht="14.8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</row>
    <row r="294" customFormat="false" ht="14.8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</row>
    <row r="295" customFormat="false" ht="14.8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</row>
    <row r="296" customFormat="false" ht="14.8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</row>
    <row r="297" customFormat="false" ht="14.8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</row>
    <row r="298" customFormat="false" ht="14.8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</row>
    <row r="299" customFormat="false" ht="14.8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</row>
    <row r="300" customFormat="false" ht="14.8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</row>
    <row r="301" customFormat="false" ht="14.8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</row>
    <row r="302" customFormat="false" ht="14.8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</row>
    <row r="303" customFormat="false" ht="14.8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</row>
    <row r="304" customFormat="false" ht="14.8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</row>
    <row r="305" customFormat="false" ht="14.8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</row>
    <row r="306" customFormat="false" ht="14.8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</row>
    <row r="307" customFormat="false" ht="14.8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</row>
    <row r="308" customFormat="false" ht="14.8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</row>
    <row r="309" customFormat="false" ht="14.8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</row>
    <row r="310" customFormat="false" ht="14.8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</row>
    <row r="311" customFormat="false" ht="14.8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</row>
    <row r="312" customFormat="false" ht="14.8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</row>
    <row r="65521" customFormat="false" ht="14.85" hidden="false" customHeight="false" outlineLevel="0" collapsed="false">
      <c r="C65521" s="246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07" width="23.12"/>
    <col collapsed="false" customWidth="true" hidden="false" outlineLevel="0" max="2" min="2" style="307" width="10.37"/>
    <col collapsed="false" customWidth="true" hidden="false" outlineLevel="0" max="3" min="3" style="307" width="11.5"/>
    <col collapsed="false" customWidth="true" hidden="false" outlineLevel="0" max="4" min="4" style="307" width="9.99"/>
    <col collapsed="false" customWidth="true" hidden="false" outlineLevel="0" max="6" min="5" style="307" width="8.99"/>
    <col collapsed="false" customWidth="true" hidden="false" outlineLevel="0" max="7" min="7" style="307" width="10.37"/>
    <col collapsed="false" customWidth="true" hidden="false" outlineLevel="0" max="8" min="8" style="307" width="8.99"/>
    <col collapsed="false" customWidth="true" hidden="false" outlineLevel="0" max="9" min="9" style="307" width="7.74"/>
    <col collapsed="false" customWidth="true" hidden="false" outlineLevel="0" max="10" min="10" style="307" width="9.99"/>
    <col collapsed="false" customWidth="true" hidden="false" outlineLevel="0" max="11" min="11" style="307" width="11.24"/>
    <col collapsed="false" customWidth="false" hidden="false" outlineLevel="0" max="12" min="12" style="307" width="9.12"/>
    <col collapsed="false" customWidth="true" hidden="false" outlineLevel="0" max="13" min="13" style="307" width="8.87"/>
    <col collapsed="false" customWidth="true" hidden="false" outlineLevel="0" max="15" min="14" style="307" width="10.25"/>
    <col collapsed="false" customWidth="true" hidden="false" outlineLevel="0" max="16" min="16" style="307" width="8.74"/>
    <col collapsed="false" customWidth="true" hidden="false" outlineLevel="0" max="17" min="17" style="307" width="7.74"/>
    <col collapsed="false" customWidth="false" hidden="false" outlineLevel="0" max="257" min="18" style="307" width="9.12"/>
  </cols>
  <sheetData>
    <row r="1" customFormat="false" ht="19.1" hidden="false" customHeight="false" outlineLevel="0" collapsed="false">
      <c r="N1" s="308" t="s">
        <v>54</v>
      </c>
      <c r="O1" s="308"/>
      <c r="P1" s="308"/>
      <c r="Q1" s="308"/>
    </row>
    <row r="2" customFormat="false" ht="7.6" hidden="false" customHeight="true" outlineLevel="0" collapsed="false"/>
    <row r="3" customFormat="false" ht="24" hidden="false" customHeight="true" outlineLevel="0" collapsed="false">
      <c r="A3" s="309" t="s">
        <v>107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</row>
    <row r="4" customFormat="false" ht="18.35" hidden="false" customHeight="true" outlineLevel="0" collapsed="false">
      <c r="A4" s="310" t="s">
        <v>4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55" hidden="false" customHeight="true" outlineLevel="0" collapsed="false">
      <c r="A5" s="311" t="s">
        <v>108</v>
      </c>
      <c r="B5" s="312" t="s">
        <v>109</v>
      </c>
      <c r="C5" s="312"/>
      <c r="D5" s="312"/>
      <c r="E5" s="312"/>
      <c r="F5" s="312"/>
      <c r="G5" s="312"/>
      <c r="H5" s="312"/>
      <c r="I5" s="312"/>
      <c r="J5" s="313" t="s">
        <v>110</v>
      </c>
      <c r="K5" s="313"/>
      <c r="L5" s="313"/>
      <c r="M5" s="313"/>
      <c r="N5" s="313"/>
      <c r="O5" s="313"/>
      <c r="P5" s="313"/>
      <c r="Q5" s="313"/>
    </row>
    <row r="6" s="317" customFormat="true" ht="26.15" hidden="false" customHeight="true" outlineLevel="0" collapsed="false">
      <c r="A6" s="311"/>
      <c r="B6" s="314" t="s">
        <v>111</v>
      </c>
      <c r="C6" s="314"/>
      <c r="D6" s="314"/>
      <c r="E6" s="315" t="s">
        <v>112</v>
      </c>
      <c r="F6" s="314" t="s">
        <v>113</v>
      </c>
      <c r="G6" s="314"/>
      <c r="H6" s="314"/>
      <c r="I6" s="316" t="s">
        <v>114</v>
      </c>
      <c r="J6" s="314" t="s">
        <v>104</v>
      </c>
      <c r="K6" s="314"/>
      <c r="L6" s="314"/>
      <c r="M6" s="315" t="s">
        <v>112</v>
      </c>
      <c r="N6" s="314" t="s">
        <v>103</v>
      </c>
      <c r="O6" s="314"/>
      <c r="P6" s="314"/>
      <c r="Q6" s="315" t="s">
        <v>114</v>
      </c>
    </row>
    <row r="7" s="322" customFormat="true" ht="15.55" hidden="false" customHeight="false" outlineLevel="0" collapsed="false">
      <c r="A7" s="311"/>
      <c r="B7" s="318" t="s">
        <v>72</v>
      </c>
      <c r="C7" s="319" t="s">
        <v>73</v>
      </c>
      <c r="D7" s="319" t="s">
        <v>74</v>
      </c>
      <c r="E7" s="315"/>
      <c r="F7" s="318" t="s">
        <v>72</v>
      </c>
      <c r="G7" s="320" t="s">
        <v>73</v>
      </c>
      <c r="H7" s="319" t="s">
        <v>74</v>
      </c>
      <c r="I7" s="316"/>
      <c r="J7" s="318" t="s">
        <v>72</v>
      </c>
      <c r="K7" s="319" t="s">
        <v>73</v>
      </c>
      <c r="L7" s="320" t="s">
        <v>74</v>
      </c>
      <c r="M7" s="315"/>
      <c r="N7" s="321" t="s">
        <v>72</v>
      </c>
      <c r="O7" s="320" t="s">
        <v>73</v>
      </c>
      <c r="P7" s="319" t="s">
        <v>74</v>
      </c>
      <c r="Q7" s="315"/>
    </row>
    <row r="8" s="330" customFormat="true" ht="17.15" hidden="false" customHeight="true" outlineLevel="0" collapsed="false">
      <c r="A8" s="323" t="s">
        <v>70</v>
      </c>
      <c r="B8" s="324" t="n">
        <f aca="false">SUM(B9:B23)</f>
        <v>1189902</v>
      </c>
      <c r="C8" s="325" t="n">
        <f aca="false">SUM(C9:C23)</f>
        <v>67235</v>
      </c>
      <c r="D8" s="325" t="n">
        <f aca="false">C8+B8</f>
        <v>1257137</v>
      </c>
      <c r="E8" s="326" t="n">
        <f aca="false">(D8/$D$8)</f>
        <v>1</v>
      </c>
      <c r="F8" s="324" t="n">
        <f aca="false">SUM(F9:F23)</f>
        <v>1223306</v>
      </c>
      <c r="G8" s="325" t="n">
        <f aca="false">SUM(G9:G23)</f>
        <v>75449</v>
      </c>
      <c r="H8" s="325" t="n">
        <f aca="false">G8+F8</f>
        <v>1298755</v>
      </c>
      <c r="I8" s="327" t="n">
        <f aca="false">(D8/H8-1)*100</f>
        <v>-3.20445349584795</v>
      </c>
      <c r="J8" s="328" t="n">
        <f aca="false">SUM(J9:J23)</f>
        <v>7713898</v>
      </c>
      <c r="K8" s="329" t="n">
        <f aca="false">SUM(K9:K23)</f>
        <v>480969</v>
      </c>
      <c r="L8" s="325" t="n">
        <f aca="false">K8+J8</f>
        <v>8194867</v>
      </c>
      <c r="M8" s="326" t="n">
        <f aca="false">(L8/$L$8)</f>
        <v>1</v>
      </c>
      <c r="N8" s="324" t="n">
        <f aca="false">SUM(N9:N23)</f>
        <v>7443269</v>
      </c>
      <c r="O8" s="325" t="n">
        <f aca="false">SUM(O9:O23)</f>
        <v>386520</v>
      </c>
      <c r="P8" s="325" t="n">
        <f aca="false">O8+N8</f>
        <v>7829789</v>
      </c>
      <c r="Q8" s="327" t="n">
        <f aca="false">(L8/P8-1)*100</f>
        <v>4.66267992662381</v>
      </c>
    </row>
    <row r="9" s="330" customFormat="true" ht="17.15" hidden="false" customHeight="true" outlineLevel="0" collapsed="false">
      <c r="A9" s="331" t="s">
        <v>115</v>
      </c>
      <c r="B9" s="332" t="n">
        <v>664925</v>
      </c>
      <c r="C9" s="333" t="n">
        <v>26858</v>
      </c>
      <c r="D9" s="333" t="n">
        <f aca="false">C9+B9</f>
        <v>691783</v>
      </c>
      <c r="E9" s="334" t="n">
        <f aca="false">(D9/$D$8)</f>
        <v>0.550284495643673</v>
      </c>
      <c r="F9" s="332" t="n">
        <v>451621</v>
      </c>
      <c r="G9" s="333" t="n">
        <v>18312</v>
      </c>
      <c r="H9" s="333" t="n">
        <f aca="false">G9+F9</f>
        <v>469933</v>
      </c>
      <c r="I9" s="335" t="n">
        <f aca="false">(D9/H9-1)*100</f>
        <v>47.2088574328681</v>
      </c>
      <c r="J9" s="332" t="n">
        <v>4302257</v>
      </c>
      <c r="K9" s="333" t="n">
        <v>181801</v>
      </c>
      <c r="L9" s="333" t="n">
        <f aca="false">K9+J9</f>
        <v>4484058</v>
      </c>
      <c r="M9" s="334" t="n">
        <f aca="false">(L9/$L$8)</f>
        <v>0.547178862085254</v>
      </c>
      <c r="N9" s="332" t="n">
        <v>2698519</v>
      </c>
      <c r="O9" s="333" t="n">
        <v>88655</v>
      </c>
      <c r="P9" s="333" t="n">
        <f aca="false">O9+N9</f>
        <v>2787174</v>
      </c>
      <c r="Q9" s="336" t="n">
        <f aca="false">(L9/P9-1)*100</f>
        <v>60.8818825089499</v>
      </c>
    </row>
    <row r="10" s="330" customFormat="true" ht="17.15" hidden="false" customHeight="true" outlineLevel="0" collapsed="false">
      <c r="A10" s="331" t="s">
        <v>116</v>
      </c>
      <c r="B10" s="332" t="n">
        <v>266752</v>
      </c>
      <c r="C10" s="333" t="n">
        <v>162</v>
      </c>
      <c r="D10" s="333" t="n">
        <f aca="false">C10+B10</f>
        <v>266914</v>
      </c>
      <c r="E10" s="334" t="n">
        <f aca="false">(D10/$D$8)</f>
        <v>0.212318943758715</v>
      </c>
      <c r="F10" s="332" t="n">
        <v>275355</v>
      </c>
      <c r="G10" s="333" t="n">
        <v>3282</v>
      </c>
      <c r="H10" s="333" t="n">
        <f aca="false">G10+F10</f>
        <v>278637</v>
      </c>
      <c r="I10" s="335" t="n">
        <f aca="false">(D10/H10-1)*100</f>
        <v>-4.20726608454728</v>
      </c>
      <c r="J10" s="332" t="n">
        <v>1527106</v>
      </c>
      <c r="K10" s="333" t="n">
        <v>3357</v>
      </c>
      <c r="L10" s="333" t="n">
        <f aca="false">K10+J10</f>
        <v>1530463</v>
      </c>
      <c r="M10" s="334" t="n">
        <f aca="false">(L10/$L$8)</f>
        <v>0.186758735681738</v>
      </c>
      <c r="N10" s="332" t="n">
        <v>1611845</v>
      </c>
      <c r="O10" s="333" t="n">
        <v>14610</v>
      </c>
      <c r="P10" s="333" t="n">
        <f aca="false">O10+N10</f>
        <v>1626455</v>
      </c>
      <c r="Q10" s="336" t="n">
        <f aca="false">(L10/P10-1)*100</f>
        <v>-5.90191551564599</v>
      </c>
    </row>
    <row r="11" s="330" customFormat="true" ht="17.15" hidden="false" customHeight="true" outlineLevel="0" collapsed="false">
      <c r="A11" s="331" t="s">
        <v>117</v>
      </c>
      <c r="B11" s="332" t="n">
        <v>125718</v>
      </c>
      <c r="C11" s="333" t="n">
        <v>0</v>
      </c>
      <c r="D11" s="333" t="n">
        <f aca="false">C11+B11</f>
        <v>125718</v>
      </c>
      <c r="E11" s="334" t="n">
        <f aca="false">(D11/$D$8)</f>
        <v>0.100003420470482</v>
      </c>
      <c r="F11" s="332" t="n">
        <v>196200</v>
      </c>
      <c r="G11" s="333"/>
      <c r="H11" s="333" t="n">
        <f aca="false">G11+F11</f>
        <v>196200</v>
      </c>
      <c r="I11" s="335" t="n">
        <f aca="false">(D11/H11-1)*100</f>
        <v>-35.9235474006116</v>
      </c>
      <c r="J11" s="332" t="n">
        <v>1050266</v>
      </c>
      <c r="K11" s="333" t="n">
        <v>740</v>
      </c>
      <c r="L11" s="333" t="n">
        <f aca="false">K11+J11</f>
        <v>1051006</v>
      </c>
      <c r="M11" s="334" t="n">
        <f aca="false">(L11/$L$8)</f>
        <v>0.128251745879463</v>
      </c>
      <c r="N11" s="332" t="n">
        <v>1146667</v>
      </c>
      <c r="O11" s="333" t="n">
        <v>1317</v>
      </c>
      <c r="P11" s="333" t="n">
        <f aca="false">O11+N11</f>
        <v>1147984</v>
      </c>
      <c r="Q11" s="336" t="n">
        <f aca="false">(L11/P11-1)*100</f>
        <v>-8.44767871329217</v>
      </c>
    </row>
    <row r="12" s="330" customFormat="true" ht="17.15" hidden="false" customHeight="true" outlineLevel="0" collapsed="false">
      <c r="A12" s="331" t="s">
        <v>118</v>
      </c>
      <c r="B12" s="332" t="n">
        <v>69060</v>
      </c>
      <c r="C12" s="333" t="n">
        <v>1118</v>
      </c>
      <c r="D12" s="333" t="n">
        <f aca="false">C12+B12</f>
        <v>70178</v>
      </c>
      <c r="E12" s="334" t="n">
        <f aca="false">(D12/$D$8)</f>
        <v>0.0558236691784587</v>
      </c>
      <c r="F12" s="332" t="n">
        <v>68054</v>
      </c>
      <c r="G12" s="333" t="n">
        <v>19752</v>
      </c>
      <c r="H12" s="333" t="n">
        <f aca="false">G12+F12</f>
        <v>87806</v>
      </c>
      <c r="I12" s="335" t="n">
        <f aca="false">(D12/H12-1)*100</f>
        <v>-20.0760768056853</v>
      </c>
      <c r="J12" s="332" t="n">
        <v>428107</v>
      </c>
      <c r="K12" s="333" t="n">
        <v>38255</v>
      </c>
      <c r="L12" s="333" t="n">
        <f aca="false">K12+J12</f>
        <v>466362</v>
      </c>
      <c r="M12" s="334" t="n">
        <f aca="false">(L12/$L$8)</f>
        <v>0.0569090383040994</v>
      </c>
      <c r="N12" s="332" t="n">
        <v>475822</v>
      </c>
      <c r="O12" s="333" t="n">
        <v>63056</v>
      </c>
      <c r="P12" s="333" t="n">
        <f aca="false">O12+N12</f>
        <v>538878</v>
      </c>
      <c r="Q12" s="336" t="n">
        <f aca="false">(L12/P12-1)*100</f>
        <v>-13.4568492311803</v>
      </c>
    </row>
    <row r="13" s="330" customFormat="true" ht="17.15" hidden="false" customHeight="true" outlineLevel="0" collapsed="false">
      <c r="A13" s="331" t="s">
        <v>119</v>
      </c>
      <c r="B13" s="332" t="n">
        <v>43432</v>
      </c>
      <c r="C13" s="333" t="n">
        <v>0</v>
      </c>
      <c r="D13" s="333" t="n">
        <f aca="false">C13+B13</f>
        <v>43432</v>
      </c>
      <c r="E13" s="334" t="n">
        <f aca="false">(D13/$D$8)</f>
        <v>0.0345483427820516</v>
      </c>
      <c r="F13" s="332" t="n">
        <v>33665</v>
      </c>
      <c r="G13" s="333"/>
      <c r="H13" s="333" t="n">
        <f aca="false">G13+F13</f>
        <v>33665</v>
      </c>
      <c r="I13" s="335" t="n">
        <f aca="false">(D13/H13-1)*100</f>
        <v>29.0123273429378</v>
      </c>
      <c r="J13" s="332" t="n">
        <v>277473</v>
      </c>
      <c r="K13" s="333" t="n">
        <v>1422</v>
      </c>
      <c r="L13" s="333" t="n">
        <f aca="false">K13+J13</f>
        <v>278895</v>
      </c>
      <c r="M13" s="334" t="n">
        <f aca="false">(L13/$L$8)</f>
        <v>0.0340328891243751</v>
      </c>
      <c r="N13" s="332" t="n">
        <v>187942</v>
      </c>
      <c r="O13" s="333"/>
      <c r="P13" s="333" t="n">
        <f aca="false">O13+N13</f>
        <v>187942</v>
      </c>
      <c r="Q13" s="336" t="n">
        <f aca="false">(L13/P13-1)*100</f>
        <v>48.394185440189</v>
      </c>
    </row>
    <row r="14" s="330" customFormat="true" ht="17.15" hidden="false" customHeight="true" outlineLevel="0" collapsed="false">
      <c r="A14" s="331" t="s">
        <v>120</v>
      </c>
      <c r="B14" s="332" t="n">
        <v>20015</v>
      </c>
      <c r="C14" s="333" t="n">
        <v>0</v>
      </c>
      <c r="D14" s="333" t="n">
        <f aca="false">C14+B14</f>
        <v>20015</v>
      </c>
      <c r="E14" s="334" t="n">
        <f aca="false">(D14/$D$8)</f>
        <v>0.0159210969051106</v>
      </c>
      <c r="F14" s="332" t="n">
        <v>16551</v>
      </c>
      <c r="G14" s="333" t="n">
        <v>549</v>
      </c>
      <c r="H14" s="333" t="n">
        <f aca="false">G14+F14</f>
        <v>17100</v>
      </c>
      <c r="I14" s="335" t="n">
        <f aca="false">(D14/H14-1)*100</f>
        <v>17.046783625731</v>
      </c>
      <c r="J14" s="332" t="n">
        <v>128689</v>
      </c>
      <c r="K14" s="333" t="n">
        <v>2942</v>
      </c>
      <c r="L14" s="333" t="n">
        <f aca="false">K14+J14</f>
        <v>131631</v>
      </c>
      <c r="M14" s="334" t="n">
        <f aca="false">(L14/$L$8)</f>
        <v>0.0160626157813177</v>
      </c>
      <c r="N14" s="332" t="n">
        <v>101561</v>
      </c>
      <c r="O14" s="333" t="n">
        <v>5278</v>
      </c>
      <c r="P14" s="333" t="n">
        <f aca="false">O14+N14</f>
        <v>106839</v>
      </c>
      <c r="Q14" s="336" t="n">
        <f aca="false">(L14/P14-1)*100</f>
        <v>23.2050094066773</v>
      </c>
    </row>
    <row r="15" s="330" customFormat="true" ht="17.15" hidden="false" customHeight="true" outlineLevel="0" collapsed="false">
      <c r="A15" s="331" t="s">
        <v>121</v>
      </c>
      <c r="B15" s="332" t="n">
        <v>0</v>
      </c>
      <c r="C15" s="333" t="n">
        <v>16524</v>
      </c>
      <c r="D15" s="333" t="n">
        <f aca="false">C15+B15</f>
        <v>16524</v>
      </c>
      <c r="E15" s="334" t="n">
        <f aca="false">(D15/$D$8)</f>
        <v>0.0131441521488907</v>
      </c>
      <c r="F15" s="332"/>
      <c r="G15" s="333" t="n">
        <v>15590</v>
      </c>
      <c r="H15" s="333" t="n">
        <f aca="false">G15+F15</f>
        <v>15590</v>
      </c>
      <c r="I15" s="335" t="n">
        <f aca="false">(D15/H15-1)*100</f>
        <v>5.99101988454138</v>
      </c>
      <c r="J15" s="332"/>
      <c r="K15" s="333" t="n">
        <v>117884</v>
      </c>
      <c r="L15" s="333" t="n">
        <f aca="false">K15+J15</f>
        <v>117884</v>
      </c>
      <c r="M15" s="334" t="n">
        <f aca="false">(L15/$L$8)</f>
        <v>0.0143851022841493</v>
      </c>
      <c r="N15" s="332"/>
      <c r="O15" s="333" t="n">
        <v>94445</v>
      </c>
      <c r="P15" s="333" t="n">
        <f aca="false">O15+N15</f>
        <v>94445</v>
      </c>
      <c r="Q15" s="336" t="n">
        <f aca="false">(L15/P15-1)*100</f>
        <v>24.8176187198899</v>
      </c>
    </row>
    <row r="16" s="330" customFormat="true" ht="17.15" hidden="false" customHeight="true" outlineLevel="0" collapsed="false">
      <c r="A16" s="331" t="s">
        <v>122</v>
      </c>
      <c r="B16" s="332" t="n">
        <v>0</v>
      </c>
      <c r="C16" s="333" t="n">
        <v>3977</v>
      </c>
      <c r="D16" s="333" t="n">
        <f aca="false">C16+B16</f>
        <v>3977</v>
      </c>
      <c r="E16" s="334" t="n">
        <f aca="false">(D16/$D$8)</f>
        <v>0.00316353746648138</v>
      </c>
      <c r="F16" s="332"/>
      <c r="G16" s="333" t="n">
        <v>3703</v>
      </c>
      <c r="H16" s="333" t="n">
        <f aca="false">G16+F16</f>
        <v>3703</v>
      </c>
      <c r="I16" s="335" t="n">
        <f aca="false">(D16/H16-1)*100</f>
        <v>7.39940588711856</v>
      </c>
      <c r="J16" s="332"/>
      <c r="K16" s="333" t="n">
        <v>19155</v>
      </c>
      <c r="L16" s="333" t="n">
        <f aca="false">K16+J16</f>
        <v>19155</v>
      </c>
      <c r="M16" s="334" t="n">
        <f aca="false">(L16/$L$8)</f>
        <v>0.00233743878942758</v>
      </c>
      <c r="N16" s="332"/>
      <c r="O16" s="333" t="n">
        <v>17672</v>
      </c>
      <c r="P16" s="333" t="n">
        <f aca="false">O16+N16</f>
        <v>17672</v>
      </c>
      <c r="Q16" s="336" t="n">
        <f aca="false">(L16/P16-1)*100</f>
        <v>8.39180624717066</v>
      </c>
    </row>
    <row r="17" s="330" customFormat="true" ht="17.15" hidden="false" customHeight="true" outlineLevel="0" collapsed="false">
      <c r="A17" s="331" t="s">
        <v>123</v>
      </c>
      <c r="B17" s="332" t="n">
        <v>0</v>
      </c>
      <c r="C17" s="333" t="n">
        <v>2281</v>
      </c>
      <c r="D17" s="333" t="n">
        <f aca="false">C17+B17</f>
        <v>2281</v>
      </c>
      <c r="E17" s="334" t="n">
        <f aca="false">(D17/$D$8)</f>
        <v>0.00181444027182399</v>
      </c>
      <c r="F17" s="332"/>
      <c r="G17" s="333" t="n">
        <v>1332</v>
      </c>
      <c r="H17" s="333" t="n">
        <f aca="false">G17+F17</f>
        <v>1332</v>
      </c>
      <c r="I17" s="335" t="n">
        <f aca="false">(D17/H17-1)*100</f>
        <v>71.2462462462462</v>
      </c>
      <c r="J17" s="332"/>
      <c r="K17" s="333" t="n">
        <v>15159</v>
      </c>
      <c r="L17" s="333" t="n">
        <f aca="false">K17+J17</f>
        <v>15159</v>
      </c>
      <c r="M17" s="334" t="n">
        <f aca="false">(L17/$L$8)</f>
        <v>0.00184981647658223</v>
      </c>
      <c r="N17" s="332"/>
      <c r="O17" s="333" t="n">
        <v>6069</v>
      </c>
      <c r="P17" s="333" t="n">
        <f aca="false">O17+N17</f>
        <v>6069</v>
      </c>
      <c r="Q17" s="336" t="n">
        <f aca="false">(L17/P17-1)*100</f>
        <v>149.777558082056</v>
      </c>
    </row>
    <row r="18" s="330" customFormat="true" ht="17.15" hidden="false" customHeight="true" outlineLevel="0" collapsed="false">
      <c r="A18" s="331" t="s">
        <v>124</v>
      </c>
      <c r="B18" s="332" t="n">
        <v>0</v>
      </c>
      <c r="C18" s="333" t="n">
        <v>1991</v>
      </c>
      <c r="D18" s="333" t="n">
        <f aca="false">C18+B18</f>
        <v>1991</v>
      </c>
      <c r="E18" s="334" t="n">
        <f aca="false">(D18/$D$8)</f>
        <v>0.00158375737886961</v>
      </c>
      <c r="F18" s="332"/>
      <c r="G18" s="333" t="n">
        <v>568</v>
      </c>
      <c r="H18" s="333" t="n">
        <f aca="false">G18+F18</f>
        <v>568</v>
      </c>
      <c r="I18" s="335" t="n">
        <f aca="false">(D18/H18-1)*100</f>
        <v>250.528169014085</v>
      </c>
      <c r="J18" s="332"/>
      <c r="K18" s="333" t="n">
        <v>13037</v>
      </c>
      <c r="L18" s="333" t="n">
        <f aca="false">K18+J18</f>
        <v>13037</v>
      </c>
      <c r="M18" s="334" t="n">
        <f aca="false">(L18/$L$8)</f>
        <v>0.00159087389703823</v>
      </c>
      <c r="N18" s="332"/>
      <c r="O18" s="333" t="n">
        <v>13353</v>
      </c>
      <c r="P18" s="333" t="n">
        <f aca="false">O18+N18</f>
        <v>13353</v>
      </c>
      <c r="Q18" s="336" t="n">
        <f aca="false">(L18/P18-1)*100</f>
        <v>-2.36650939863701</v>
      </c>
    </row>
    <row r="19" s="330" customFormat="true" ht="17.15" hidden="false" customHeight="true" outlineLevel="0" collapsed="false">
      <c r="A19" s="331" t="s">
        <v>125</v>
      </c>
      <c r="B19" s="332" t="n">
        <v>0</v>
      </c>
      <c r="C19" s="333" t="n">
        <v>1070</v>
      </c>
      <c r="D19" s="333" t="n">
        <f aca="false">C19+B19</f>
        <v>1070</v>
      </c>
      <c r="E19" s="334" t="n">
        <f aca="false">(D19/$D$8)</f>
        <v>0.000851140329176534</v>
      </c>
      <c r="F19" s="332"/>
      <c r="G19" s="333" t="n">
        <v>1310</v>
      </c>
      <c r="H19" s="333" t="n">
        <f aca="false">G19+F19</f>
        <v>1310</v>
      </c>
      <c r="I19" s="335" t="n">
        <f aca="false">(D19/H19-1)*100</f>
        <v>-18.3206106870229</v>
      </c>
      <c r="J19" s="332"/>
      <c r="K19" s="333" t="n">
        <v>6641</v>
      </c>
      <c r="L19" s="333" t="n">
        <f aca="false">K19+J19</f>
        <v>6641</v>
      </c>
      <c r="M19" s="334" t="n">
        <f aca="false">(L19/$L$8)</f>
        <v>0.000810385330231717</v>
      </c>
      <c r="N19" s="332"/>
      <c r="O19" s="333" t="n">
        <v>7009</v>
      </c>
      <c r="P19" s="333" t="n">
        <f aca="false">O19+N19</f>
        <v>7009</v>
      </c>
      <c r="Q19" s="336" t="n">
        <f aca="false">(L19/P19-1)*100</f>
        <v>-5.2503923526894</v>
      </c>
    </row>
    <row r="20" s="330" customFormat="true" ht="17.15" hidden="false" customHeight="true" outlineLevel="0" collapsed="false">
      <c r="A20" s="331" t="s">
        <v>126</v>
      </c>
      <c r="B20" s="332" t="n">
        <v>0</v>
      </c>
      <c r="C20" s="333" t="n">
        <v>1043</v>
      </c>
      <c r="D20" s="333" t="n">
        <f aca="false">C20+B20</f>
        <v>1043</v>
      </c>
      <c r="E20" s="334" t="n">
        <f aca="false">(D20/$D$8)</f>
        <v>0.000829662956384229</v>
      </c>
      <c r="F20" s="332"/>
      <c r="G20" s="333" t="n">
        <v>1315</v>
      </c>
      <c r="H20" s="333" t="n">
        <f aca="false">G20+F20</f>
        <v>1315</v>
      </c>
      <c r="I20" s="335" t="n">
        <f aca="false">(D20/H20-1)*100</f>
        <v>-20.6844106463878</v>
      </c>
      <c r="J20" s="332"/>
      <c r="K20" s="333" t="n">
        <v>8760</v>
      </c>
      <c r="L20" s="333" t="n">
        <f aca="false">K20+J20</f>
        <v>8760</v>
      </c>
      <c r="M20" s="334" t="n">
        <f aca="false">(L20/$L$8)</f>
        <v>0.00106896182695827</v>
      </c>
      <c r="N20" s="332"/>
      <c r="O20" s="333" t="n">
        <v>5004</v>
      </c>
      <c r="P20" s="333" t="n">
        <f aca="false">O20+N20</f>
        <v>5004</v>
      </c>
      <c r="Q20" s="336" t="n">
        <f aca="false">(L20/P20-1)*100</f>
        <v>75.0599520383693</v>
      </c>
    </row>
    <row r="21" s="330" customFormat="true" ht="17.15" hidden="false" customHeight="true" outlineLevel="0" collapsed="false">
      <c r="A21" s="331" t="s">
        <v>127</v>
      </c>
      <c r="B21" s="332" t="n">
        <v>0</v>
      </c>
      <c r="C21" s="333" t="n">
        <v>1010</v>
      </c>
      <c r="D21" s="333" t="n">
        <f aca="false">C21+B21</f>
        <v>1010</v>
      </c>
      <c r="E21" s="334" t="n">
        <f aca="false">(D21/$D$8)</f>
        <v>0.000803412834082522</v>
      </c>
      <c r="F21" s="332"/>
      <c r="G21" s="333" t="n">
        <v>594</v>
      </c>
      <c r="H21" s="333" t="n">
        <f aca="false">G21+F21</f>
        <v>594</v>
      </c>
      <c r="I21" s="335" t="n">
        <f aca="false">(D21/H21-1)*100</f>
        <v>70.03367003367</v>
      </c>
      <c r="J21" s="332"/>
      <c r="K21" s="333" t="n">
        <v>5625</v>
      </c>
      <c r="L21" s="333" t="n">
        <f aca="false">K21+J21</f>
        <v>5625</v>
      </c>
      <c r="M21" s="334" t="n">
        <f aca="false">(L21/$L$8)</f>
        <v>0.000686405282721489</v>
      </c>
      <c r="N21" s="332"/>
      <c r="O21" s="333" t="n">
        <v>2018</v>
      </c>
      <c r="P21" s="333" t="n">
        <f aca="false">O21+N21</f>
        <v>2018</v>
      </c>
      <c r="Q21" s="336" t="n">
        <f aca="false">(L21/P21-1)*100</f>
        <v>178.741328047572</v>
      </c>
    </row>
    <row r="22" s="330" customFormat="true" ht="17.15" hidden="false" customHeight="true" outlineLevel="0" collapsed="false">
      <c r="A22" s="331" t="s">
        <v>128</v>
      </c>
      <c r="B22" s="332" t="n">
        <v>0</v>
      </c>
      <c r="C22" s="333" t="n">
        <v>900</v>
      </c>
      <c r="D22" s="333" t="n">
        <f aca="false">C22+B22</f>
        <v>900</v>
      </c>
      <c r="E22" s="334" t="n">
        <f aca="false">(D22/$D$8)</f>
        <v>0.000715912426410169</v>
      </c>
      <c r="F22" s="332"/>
      <c r="G22" s="333" t="n">
        <v>2</v>
      </c>
      <c r="H22" s="333" t="n">
        <f aca="false">G22+F22</f>
        <v>2</v>
      </c>
      <c r="I22" s="335" t="s">
        <v>129</v>
      </c>
      <c r="J22" s="332"/>
      <c r="K22" s="333" t="n">
        <v>1895</v>
      </c>
      <c r="L22" s="333" t="n">
        <f aca="false">K22+J22</f>
        <v>1895</v>
      </c>
      <c r="M22" s="334" t="n">
        <f aca="false">(L22/$L$8)</f>
        <v>0.000231242313023506</v>
      </c>
      <c r="N22" s="332"/>
      <c r="O22" s="333" t="n">
        <v>20</v>
      </c>
      <c r="P22" s="333" t="n">
        <f aca="false">O22+N22</f>
        <v>20</v>
      </c>
      <c r="Q22" s="336" t="s">
        <v>129</v>
      </c>
    </row>
    <row r="23" s="330" customFormat="true" ht="17.15" hidden="false" customHeight="true" outlineLevel="0" collapsed="false">
      <c r="A23" s="337" t="s">
        <v>130</v>
      </c>
      <c r="B23" s="338" t="n">
        <v>0</v>
      </c>
      <c r="C23" s="339" t="n">
        <v>10301</v>
      </c>
      <c r="D23" s="339" t="n">
        <f aca="false">C23+B23</f>
        <v>10301</v>
      </c>
      <c r="E23" s="340" t="n">
        <f aca="false">(D23/$D$8)</f>
        <v>0.00819401544939016</v>
      </c>
      <c r="F23" s="338" t="n">
        <v>181860</v>
      </c>
      <c r="G23" s="339" t="n">
        <v>9140</v>
      </c>
      <c r="H23" s="339" t="n">
        <f aca="false">G23+F23</f>
        <v>191000</v>
      </c>
      <c r="I23" s="341" t="n">
        <f aca="false">(D23/H23-1)*100</f>
        <v>-94.6068062827225</v>
      </c>
      <c r="J23" s="338" t="n">
        <v>0</v>
      </c>
      <c r="K23" s="339" t="n">
        <v>64296</v>
      </c>
      <c r="L23" s="339" t="n">
        <f aca="false">K23+J23</f>
        <v>64296</v>
      </c>
      <c r="M23" s="340" t="n">
        <f aca="false">(L23/$L$8)</f>
        <v>0.00784588694361971</v>
      </c>
      <c r="N23" s="338" t="n">
        <v>1220913</v>
      </c>
      <c r="O23" s="339" t="n">
        <v>68014</v>
      </c>
      <c r="P23" s="339" t="n">
        <f aca="false">O23+N23</f>
        <v>1288927</v>
      </c>
      <c r="Q23" s="342" t="n">
        <f aca="false">(L23/P23-1)*100</f>
        <v>-95.0116647412926</v>
      </c>
    </row>
    <row r="24" s="344" customFormat="true" ht="12.7" hidden="false" customHeight="false" outlineLevel="0" collapsed="false">
      <c r="A24" s="343" t="s">
        <v>97</v>
      </c>
    </row>
    <row r="25" customFormat="false" ht="14.85" hidden="false" customHeight="false" outlineLevel="0" collapsed="false">
      <c r="A25" s="343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F18" activeCellId="0" sqref="F18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07" width="23.49"/>
    <col collapsed="false" customWidth="true" hidden="false" outlineLevel="0" max="2" min="2" style="307" width="10.37"/>
    <col collapsed="false" customWidth="true" hidden="false" outlineLevel="0" max="3" min="3" style="307" width="11.86"/>
    <col collapsed="false" customWidth="true" hidden="false" outlineLevel="0" max="4" min="4" style="307" width="8.12"/>
    <col collapsed="false" customWidth="true" hidden="false" outlineLevel="0" max="5" min="5" style="307" width="10.12"/>
    <col collapsed="false" customWidth="true" hidden="false" outlineLevel="0" max="6" min="6" style="307" width="8.87"/>
    <col collapsed="false" customWidth="true" hidden="false" outlineLevel="0" max="7" min="7" style="307" width="13.37"/>
    <col collapsed="false" customWidth="true" hidden="false" outlineLevel="0" max="8" min="8" style="307" width="8.12"/>
    <col collapsed="false" customWidth="true" hidden="false" outlineLevel="0" max="9" min="9" style="307" width="7.74"/>
    <col collapsed="false" customWidth="true" hidden="false" outlineLevel="0" max="10" min="10" style="307" width="9.37"/>
    <col collapsed="false" customWidth="true" hidden="false" outlineLevel="0" max="11" min="11" style="307" width="11.24"/>
    <col collapsed="false" customWidth="true" hidden="false" outlineLevel="0" max="12" min="12" style="307" width="8.12"/>
    <col collapsed="false" customWidth="true" hidden="false" outlineLevel="0" max="13" min="13" style="307" width="10.37"/>
    <col collapsed="false" customWidth="true" hidden="false" outlineLevel="0" max="14" min="14" style="307" width="9.74"/>
    <col collapsed="false" customWidth="true" hidden="false" outlineLevel="0" max="15" min="15" style="307" width="12.24"/>
    <col collapsed="false" customWidth="true" hidden="false" outlineLevel="0" max="16" min="16" style="307" width="7.87"/>
    <col collapsed="false" customWidth="true" hidden="false" outlineLevel="0" max="17" min="17" style="307" width="7.74"/>
    <col collapsed="false" customWidth="false" hidden="false" outlineLevel="0" max="257" min="18" style="307" width="9.12"/>
  </cols>
  <sheetData>
    <row r="1" customFormat="false" ht="19.1" hidden="false" customHeight="false" outlineLevel="0" collapsed="false">
      <c r="N1" s="308" t="s">
        <v>54</v>
      </c>
      <c r="O1" s="308"/>
      <c r="P1" s="308"/>
      <c r="Q1" s="308"/>
    </row>
    <row r="2" customFormat="false" ht="7.6" hidden="false" customHeight="true" outlineLevel="0" collapsed="false"/>
    <row r="3" customFormat="false" ht="24" hidden="false" customHeight="true" outlineLevel="0" collapsed="false">
      <c r="A3" s="309" t="s">
        <v>13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</row>
    <row r="4" customFormat="false" ht="14.15" hidden="false" customHeight="true" outlineLevel="0" collapsed="false">
      <c r="A4" s="310" t="s">
        <v>4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55" hidden="false" customHeight="true" outlineLevel="0" collapsed="false">
      <c r="A5" s="311" t="s">
        <v>108</v>
      </c>
      <c r="B5" s="312" t="s">
        <v>109</v>
      </c>
      <c r="C5" s="312"/>
      <c r="D5" s="312"/>
      <c r="E5" s="312"/>
      <c r="F5" s="312"/>
      <c r="G5" s="312"/>
      <c r="H5" s="312"/>
      <c r="I5" s="312"/>
      <c r="J5" s="313" t="s">
        <v>110</v>
      </c>
      <c r="K5" s="313"/>
      <c r="L5" s="313"/>
      <c r="M5" s="313"/>
      <c r="N5" s="313"/>
      <c r="O5" s="313"/>
      <c r="P5" s="313"/>
      <c r="Q5" s="313"/>
    </row>
    <row r="6" s="317" customFormat="true" ht="26.15" hidden="false" customHeight="true" outlineLevel="0" collapsed="false">
      <c r="A6" s="311"/>
      <c r="B6" s="314" t="s">
        <v>111</v>
      </c>
      <c r="C6" s="314"/>
      <c r="D6" s="314"/>
      <c r="E6" s="315" t="s">
        <v>112</v>
      </c>
      <c r="F6" s="314" t="s">
        <v>113</v>
      </c>
      <c r="G6" s="314"/>
      <c r="H6" s="314"/>
      <c r="I6" s="316" t="s">
        <v>114</v>
      </c>
      <c r="J6" s="314" t="s">
        <v>104</v>
      </c>
      <c r="K6" s="314"/>
      <c r="L6" s="314"/>
      <c r="M6" s="315" t="s">
        <v>112</v>
      </c>
      <c r="N6" s="314" t="s">
        <v>103</v>
      </c>
      <c r="O6" s="314"/>
      <c r="P6" s="314"/>
      <c r="Q6" s="315" t="s">
        <v>114</v>
      </c>
    </row>
    <row r="7" s="322" customFormat="true" ht="15.55" hidden="false" customHeight="false" outlineLevel="0" collapsed="false">
      <c r="A7" s="311"/>
      <c r="B7" s="318" t="s">
        <v>72</v>
      </c>
      <c r="C7" s="319" t="s">
        <v>73</v>
      </c>
      <c r="D7" s="319" t="s">
        <v>74</v>
      </c>
      <c r="E7" s="315"/>
      <c r="F7" s="318" t="s">
        <v>72</v>
      </c>
      <c r="G7" s="320" t="s">
        <v>73</v>
      </c>
      <c r="H7" s="319" t="s">
        <v>74</v>
      </c>
      <c r="I7" s="316"/>
      <c r="J7" s="318" t="s">
        <v>72</v>
      </c>
      <c r="K7" s="319" t="s">
        <v>73</v>
      </c>
      <c r="L7" s="320" t="s">
        <v>74</v>
      </c>
      <c r="M7" s="315"/>
      <c r="N7" s="321" t="s">
        <v>72</v>
      </c>
      <c r="O7" s="320" t="s">
        <v>73</v>
      </c>
      <c r="P7" s="319" t="s">
        <v>74</v>
      </c>
      <c r="Q7" s="315"/>
    </row>
    <row r="8" s="350" customFormat="true" ht="17.15" hidden="false" customHeight="true" outlineLevel="0" collapsed="false">
      <c r="A8" s="345" t="s">
        <v>70</v>
      </c>
      <c r="B8" s="346" t="n">
        <f aca="false">SUM(B9:B24)</f>
        <v>9978.11</v>
      </c>
      <c r="C8" s="347" t="n">
        <f aca="false">SUM(C9:C24)</f>
        <v>1380.524</v>
      </c>
      <c r="D8" s="347" t="n">
        <f aca="false">C8+B8</f>
        <v>11358.634</v>
      </c>
      <c r="E8" s="348" t="n">
        <f aca="false">(D8/$D$8)</f>
        <v>1</v>
      </c>
      <c r="F8" s="346" t="n">
        <f aca="false">SUM(F9:F24)</f>
        <v>9592.19</v>
      </c>
      <c r="G8" s="347" t="n">
        <f aca="false">SUM(G9:G24)</f>
        <v>1360.611</v>
      </c>
      <c r="H8" s="347" t="n">
        <f aca="false">G8+F8</f>
        <v>10952.801</v>
      </c>
      <c r="I8" s="349" t="n">
        <f aca="false">(D8/H8-1)*100</f>
        <v>3.70528963321799</v>
      </c>
      <c r="J8" s="346" t="n">
        <f aca="false">SUM(J9:J24)</f>
        <v>67645.474</v>
      </c>
      <c r="K8" s="347" t="n">
        <f aca="false">SUM(K9:K24)</f>
        <v>7382.47499999999</v>
      </c>
      <c r="L8" s="347" t="n">
        <f aca="false">K8+J8</f>
        <v>75027.949</v>
      </c>
      <c r="M8" s="348" t="n">
        <f aca="false">(L8/$L$8)</f>
        <v>1</v>
      </c>
      <c r="N8" s="346" t="n">
        <f aca="false">SUM(N9:N24)</f>
        <v>65174.929</v>
      </c>
      <c r="O8" s="347" t="n">
        <f aca="false">SUM(O9:O24)</f>
        <v>7987.655</v>
      </c>
      <c r="P8" s="347" t="n">
        <f aca="false">O8+N8</f>
        <v>73162.584</v>
      </c>
      <c r="Q8" s="349" t="n">
        <f aca="false">(L8/P8-1)*100</f>
        <v>2.54961607151547</v>
      </c>
    </row>
    <row r="9" s="330" customFormat="true" ht="17.15" hidden="false" customHeight="true" outlineLevel="0" collapsed="false">
      <c r="A9" s="331" t="s">
        <v>115</v>
      </c>
      <c r="B9" s="332" t="n">
        <v>3353.219</v>
      </c>
      <c r="C9" s="333" t="n">
        <v>133.093</v>
      </c>
      <c r="D9" s="333" t="n">
        <f aca="false">C9+B9</f>
        <v>3486.312</v>
      </c>
      <c r="E9" s="334" t="n">
        <f aca="false">(D9/$D$8)</f>
        <v>0.306930569292047</v>
      </c>
      <c r="F9" s="332" t="n">
        <v>2170.653</v>
      </c>
      <c r="G9" s="333" t="n">
        <v>92.656</v>
      </c>
      <c r="H9" s="333" t="n">
        <f aca="false">G9+F9</f>
        <v>2263.309</v>
      </c>
      <c r="I9" s="335" t="n">
        <f aca="false">(D9/H9-1)*100</f>
        <v>54.0360595923932</v>
      </c>
      <c r="J9" s="332" t="n">
        <v>21488.834</v>
      </c>
      <c r="K9" s="333" t="n">
        <v>988.068</v>
      </c>
      <c r="L9" s="333" t="n">
        <f aca="false">K9+J9</f>
        <v>22476.902</v>
      </c>
      <c r="M9" s="334" t="n">
        <f aca="false">(L9/$L$8)</f>
        <v>0.299580387036836</v>
      </c>
      <c r="N9" s="332" t="n">
        <v>14052.467</v>
      </c>
      <c r="O9" s="333" t="n">
        <v>545.205</v>
      </c>
      <c r="P9" s="333" t="n">
        <f aca="false">O9+N9</f>
        <v>14597.672</v>
      </c>
      <c r="Q9" s="336" t="n">
        <f aca="false">(L9/P9-1)*100</f>
        <v>53.975935340923</v>
      </c>
    </row>
    <row r="10" s="330" customFormat="true" ht="17.15" hidden="false" customHeight="true" outlineLevel="0" collapsed="false">
      <c r="A10" s="331" t="s">
        <v>132</v>
      </c>
      <c r="B10" s="332" t="n">
        <v>2008.921</v>
      </c>
      <c r="C10" s="333" t="n">
        <v>0</v>
      </c>
      <c r="D10" s="333" t="n">
        <f aca="false">C10+B10</f>
        <v>2008.921</v>
      </c>
      <c r="E10" s="334" t="n">
        <f aca="false">(D10/$D$8)</f>
        <v>0.176862904465449</v>
      </c>
      <c r="F10" s="332" t="n">
        <v>2309.752</v>
      </c>
      <c r="G10" s="333"/>
      <c r="H10" s="333" t="n">
        <f aca="false">G10+F10</f>
        <v>2309.752</v>
      </c>
      <c r="I10" s="335" t="n">
        <f aca="false">(D10/H10-1)*100</f>
        <v>-13.0243853019718</v>
      </c>
      <c r="J10" s="332" t="n">
        <v>13918.048</v>
      </c>
      <c r="K10" s="333"/>
      <c r="L10" s="333" t="n">
        <f aca="false">K10+J10</f>
        <v>13918.048</v>
      </c>
      <c r="M10" s="334" t="n">
        <f aca="false">(L10/$L$8)</f>
        <v>0.185504844334742</v>
      </c>
      <c r="N10" s="332" t="n">
        <v>13483.7</v>
      </c>
      <c r="O10" s="333"/>
      <c r="P10" s="333" t="n">
        <f aca="false">O10+N10</f>
        <v>13483.7</v>
      </c>
      <c r="Q10" s="336" t="n">
        <f aca="false">(L10/P10-1)*100</f>
        <v>3.22128199233145</v>
      </c>
    </row>
    <row r="11" s="330" customFormat="true" ht="17.15" hidden="false" customHeight="true" outlineLevel="0" collapsed="false">
      <c r="A11" s="331" t="s">
        <v>133</v>
      </c>
      <c r="B11" s="332" t="n">
        <v>1049.286</v>
      </c>
      <c r="C11" s="333" t="n">
        <v>0</v>
      </c>
      <c r="D11" s="333" t="n">
        <f aca="false">C11+B11</f>
        <v>1049.286</v>
      </c>
      <c r="E11" s="334" t="n">
        <f aca="false">(D11/$D$8)</f>
        <v>0.0923778334613124</v>
      </c>
      <c r="F11" s="332" t="n">
        <v>752.234</v>
      </c>
      <c r="G11" s="333"/>
      <c r="H11" s="333" t="n">
        <f aca="false">G11+F11</f>
        <v>752.234</v>
      </c>
      <c r="I11" s="335" t="n">
        <f aca="false">(D11/H11-1)*100</f>
        <v>39.4893078483557</v>
      </c>
      <c r="J11" s="332" t="n">
        <v>7947.966</v>
      </c>
      <c r="K11" s="333"/>
      <c r="L11" s="333" t="n">
        <f aca="false">K11+J11</f>
        <v>7947.966</v>
      </c>
      <c r="M11" s="334" t="n">
        <f aca="false">(L11/$L$8)</f>
        <v>0.10593340356405</v>
      </c>
      <c r="N11" s="332" t="n">
        <v>4708.424</v>
      </c>
      <c r="O11" s="333"/>
      <c r="P11" s="333" t="n">
        <f aca="false">O11+N11</f>
        <v>4708.424</v>
      </c>
      <c r="Q11" s="336" t="n">
        <f aca="false">(L11/P11-1)*100</f>
        <v>68.8031069419406</v>
      </c>
    </row>
    <row r="12" s="330" customFormat="true" ht="17.15" hidden="false" customHeight="true" outlineLevel="0" collapsed="false">
      <c r="A12" s="331" t="s">
        <v>134</v>
      </c>
      <c r="B12" s="332" t="n">
        <v>954.944</v>
      </c>
      <c r="C12" s="333" t="n">
        <v>0</v>
      </c>
      <c r="D12" s="333" t="n">
        <f aca="false">C12+B12</f>
        <v>954.944</v>
      </c>
      <c r="E12" s="334" t="n">
        <f aca="false">(D12/$D$8)</f>
        <v>0.0840720812027221</v>
      </c>
      <c r="F12" s="332" t="n">
        <v>876.414</v>
      </c>
      <c r="G12" s="333"/>
      <c r="H12" s="333" t="n">
        <f aca="false">G12+F12</f>
        <v>876.414</v>
      </c>
      <c r="I12" s="335" t="n">
        <f aca="false">(D12/H12-1)*100</f>
        <v>8.96037717334504</v>
      </c>
      <c r="J12" s="332" t="n">
        <v>6503.881</v>
      </c>
      <c r="K12" s="333"/>
      <c r="L12" s="333" t="n">
        <f aca="false">K12+J12</f>
        <v>6503.881</v>
      </c>
      <c r="M12" s="334" t="n">
        <f aca="false">(L12/$L$8)</f>
        <v>0.0866861094656872</v>
      </c>
      <c r="N12" s="332" t="n">
        <v>5408.996</v>
      </c>
      <c r="O12" s="333"/>
      <c r="P12" s="333" t="n">
        <f aca="false">O12+N12</f>
        <v>5408.996</v>
      </c>
      <c r="Q12" s="336" t="n">
        <f aca="false">(L12/P12-1)*100</f>
        <v>20.2419265978381</v>
      </c>
    </row>
    <row r="13" s="330" customFormat="true" ht="17.15" hidden="false" customHeight="true" outlineLevel="0" collapsed="false">
      <c r="A13" s="331" t="s">
        <v>117</v>
      </c>
      <c r="B13" s="332" t="n">
        <v>728.341</v>
      </c>
      <c r="C13" s="333" t="n">
        <v>0</v>
      </c>
      <c r="D13" s="333" t="n">
        <f aca="false">C13+B13</f>
        <v>728.341</v>
      </c>
      <c r="E13" s="334" t="n">
        <f aca="false">(D13/$D$8)</f>
        <v>0.0641222351208781</v>
      </c>
      <c r="F13" s="332" t="n">
        <v>1011.449</v>
      </c>
      <c r="G13" s="333"/>
      <c r="H13" s="333" t="n">
        <f aca="false">G13+F13</f>
        <v>1011.449</v>
      </c>
      <c r="I13" s="335" t="n">
        <f aca="false">(D13/H13-1)*100</f>
        <v>-27.9903386132173</v>
      </c>
      <c r="J13" s="332" t="n">
        <v>6754.597</v>
      </c>
      <c r="K13" s="333"/>
      <c r="L13" s="333" t="n">
        <f aca="false">K13+J13</f>
        <v>6754.597</v>
      </c>
      <c r="M13" s="334" t="n">
        <f aca="false">(L13/$L$8)</f>
        <v>0.0900277441943668</v>
      </c>
      <c r="N13" s="332" t="n">
        <v>6638.456</v>
      </c>
      <c r="O13" s="333" t="n">
        <v>8.137</v>
      </c>
      <c r="P13" s="333" t="n">
        <f aca="false">O13+N13</f>
        <v>6646.593</v>
      </c>
      <c r="Q13" s="336" t="n">
        <f aca="false">(L13/P13-1)*100</f>
        <v>1.62495281417114</v>
      </c>
    </row>
    <row r="14" s="330" customFormat="true" ht="17.15" hidden="false" customHeight="true" outlineLevel="0" collapsed="false">
      <c r="A14" s="331" t="s">
        <v>116</v>
      </c>
      <c r="B14" s="332" t="n">
        <v>716.363999999999</v>
      </c>
      <c r="C14" s="333" t="n">
        <v>0</v>
      </c>
      <c r="D14" s="333" t="n">
        <f aca="false">C14+B14</f>
        <v>716.363999999999</v>
      </c>
      <c r="E14" s="334" t="n">
        <f aca="false">(D14/$D$8)</f>
        <v>0.0630677949478783</v>
      </c>
      <c r="F14" s="332" t="n">
        <v>566.299999999999</v>
      </c>
      <c r="G14" s="333"/>
      <c r="H14" s="333" t="n">
        <f aca="false">G14+F14</f>
        <v>566.299999999999</v>
      </c>
      <c r="I14" s="335" t="n">
        <f aca="false">(D14/H14-1)*100</f>
        <v>26.4990287833304</v>
      </c>
      <c r="J14" s="332" t="n">
        <v>4400.04300000002</v>
      </c>
      <c r="K14" s="333"/>
      <c r="L14" s="333" t="n">
        <f aca="false">K14+J14</f>
        <v>4400.04300000002</v>
      </c>
      <c r="M14" s="334" t="n">
        <f aca="false">(L14/$L$8)</f>
        <v>0.0586453856015712</v>
      </c>
      <c r="N14" s="332" t="n">
        <v>3817.53800000002</v>
      </c>
      <c r="O14" s="333"/>
      <c r="P14" s="333" t="n">
        <f aca="false">O14+N14</f>
        <v>3817.53800000002</v>
      </c>
      <c r="Q14" s="336" t="n">
        <f aca="false">(L14/P14-1)*100</f>
        <v>15.2586562334154</v>
      </c>
    </row>
    <row r="15" s="330" customFormat="true" ht="17.15" hidden="false" customHeight="true" outlineLevel="0" collapsed="false">
      <c r="A15" s="331" t="s">
        <v>135</v>
      </c>
      <c r="B15" s="332" t="n">
        <v>0</v>
      </c>
      <c r="C15" s="333" t="n">
        <v>448.915</v>
      </c>
      <c r="D15" s="333" t="n">
        <f aca="false">C15+B15</f>
        <v>448.915</v>
      </c>
      <c r="E15" s="334" t="n">
        <f aca="false">(D15/$D$8)</f>
        <v>0.0395219178644193</v>
      </c>
      <c r="F15" s="332"/>
      <c r="G15" s="333" t="n">
        <v>459.65</v>
      </c>
      <c r="H15" s="333" t="n">
        <f aca="false">G15+F15</f>
        <v>459.65</v>
      </c>
      <c r="I15" s="335" t="n">
        <f aca="false">(D15/H15-1)*100</f>
        <v>-2.33547264222781</v>
      </c>
      <c r="J15" s="332"/>
      <c r="K15" s="333" t="n">
        <v>1067.23</v>
      </c>
      <c r="L15" s="333" t="n">
        <f aca="false">K15+J15</f>
        <v>1067.23</v>
      </c>
      <c r="M15" s="334" t="n">
        <f aca="false">(L15/$L$8)</f>
        <v>0.0142244325511284</v>
      </c>
      <c r="N15" s="332"/>
      <c r="O15" s="333" t="n">
        <v>1924.4</v>
      </c>
      <c r="P15" s="333" t="n">
        <f aca="false">O15+N15</f>
        <v>1924.4</v>
      </c>
      <c r="Q15" s="336" t="n">
        <f aca="false">(L15/P15-1)*100</f>
        <v>-44.5421949698607</v>
      </c>
    </row>
    <row r="16" s="330" customFormat="true" ht="17.15" hidden="false" customHeight="true" outlineLevel="0" collapsed="false">
      <c r="A16" s="331" t="s">
        <v>121</v>
      </c>
      <c r="B16" s="332" t="n">
        <v>0</v>
      </c>
      <c r="C16" s="333" t="n">
        <v>295.964</v>
      </c>
      <c r="D16" s="333" t="n">
        <f aca="false">C16+B16</f>
        <v>295.964</v>
      </c>
      <c r="E16" s="334" t="n">
        <f aca="false">(D16/$D$8)</f>
        <v>0.0260563021926756</v>
      </c>
      <c r="F16" s="332"/>
      <c r="G16" s="333" t="n">
        <v>233.904</v>
      </c>
      <c r="H16" s="333" t="n">
        <f aca="false">G16+F16</f>
        <v>233.904</v>
      </c>
      <c r="I16" s="335" t="n">
        <f aca="false">(D16/H16-1)*100</f>
        <v>26.532252548054</v>
      </c>
      <c r="J16" s="332"/>
      <c r="K16" s="333" t="n">
        <v>2052.686</v>
      </c>
      <c r="L16" s="333" t="n">
        <f aca="false">K16+J16</f>
        <v>2052.686</v>
      </c>
      <c r="M16" s="334" t="n">
        <f aca="false">(L16/$L$8)</f>
        <v>0.0273589512622822</v>
      </c>
      <c r="N16" s="332"/>
      <c r="O16" s="333" t="n">
        <v>1137.508</v>
      </c>
      <c r="P16" s="333" t="n">
        <f aca="false">O16+N16</f>
        <v>1137.508</v>
      </c>
      <c r="Q16" s="336" t="n">
        <f aca="false">(L16/P16-1)*100</f>
        <v>80.4546429563567</v>
      </c>
    </row>
    <row r="17" s="330" customFormat="true" ht="17.15" hidden="false" customHeight="true" outlineLevel="0" collapsed="false">
      <c r="A17" s="331" t="s">
        <v>136</v>
      </c>
      <c r="B17" s="332" t="n">
        <v>254.398</v>
      </c>
      <c r="C17" s="333" t="n">
        <v>0</v>
      </c>
      <c r="D17" s="333" t="n">
        <f aca="false">C17+B17</f>
        <v>254.398</v>
      </c>
      <c r="E17" s="334" t="n">
        <f aca="false">(D17/$D$8)</f>
        <v>0.0223968832871981</v>
      </c>
      <c r="F17" s="332" t="n">
        <v>284.676</v>
      </c>
      <c r="G17" s="333"/>
      <c r="H17" s="333" t="n">
        <f aca="false">G17+F17</f>
        <v>284.676</v>
      </c>
      <c r="I17" s="335" t="n">
        <f aca="false">(D17/H17-1)*100</f>
        <v>-10.6359510461015</v>
      </c>
      <c r="J17" s="332" t="n">
        <v>1382.927</v>
      </c>
      <c r="K17" s="333"/>
      <c r="L17" s="333" t="n">
        <f aca="false">K17+J17</f>
        <v>1382.927</v>
      </c>
      <c r="M17" s="334" t="n">
        <f aca="false">(L17/$L$8)</f>
        <v>0.018432157861599</v>
      </c>
      <c r="N17" s="332" t="n">
        <v>1799.376</v>
      </c>
      <c r="O17" s="333"/>
      <c r="P17" s="333" t="n">
        <f aca="false">O17+N17</f>
        <v>1799.376</v>
      </c>
      <c r="Q17" s="336" t="n">
        <f aca="false">(L17/P17-1)*100</f>
        <v>-23.1440788362187</v>
      </c>
    </row>
    <row r="18" s="330" customFormat="true" ht="17.15" hidden="false" customHeight="true" outlineLevel="0" collapsed="false">
      <c r="A18" s="331" t="s">
        <v>126</v>
      </c>
      <c r="B18" s="332" t="n">
        <v>254.22</v>
      </c>
      <c r="C18" s="333" t="n">
        <v>0</v>
      </c>
      <c r="D18" s="333" t="n">
        <f aca="false">C18+B18</f>
        <v>254.22</v>
      </c>
      <c r="E18" s="334" t="n">
        <f aca="false">(D18/$D$8)</f>
        <v>0.0223812123887432</v>
      </c>
      <c r="F18" s="332" t="n">
        <v>237.45</v>
      </c>
      <c r="G18" s="333"/>
      <c r="H18" s="333" t="n">
        <f aca="false">G18+F18</f>
        <v>237.45</v>
      </c>
      <c r="I18" s="335" t="n">
        <f aca="false">(D18/H18-1)*100</f>
        <v>7.06253948199624</v>
      </c>
      <c r="J18" s="332" t="n">
        <v>1682.938</v>
      </c>
      <c r="K18" s="333"/>
      <c r="L18" s="333" t="n">
        <f aca="false">K18+J18</f>
        <v>1682.938</v>
      </c>
      <c r="M18" s="334" t="n">
        <f aca="false">(L18/$L$8)</f>
        <v>0.022430814415572</v>
      </c>
      <c r="N18" s="332" t="n">
        <v>1916.388</v>
      </c>
      <c r="O18" s="333"/>
      <c r="P18" s="333" t="n">
        <f aca="false">O18+N18</f>
        <v>1916.388</v>
      </c>
      <c r="Q18" s="336" t="n">
        <f aca="false">(L18/P18-1)*100</f>
        <v>-12.1817711235929</v>
      </c>
    </row>
    <row r="19" s="330" customFormat="true" ht="17.15" hidden="false" customHeight="true" outlineLevel="0" collapsed="false">
      <c r="A19" s="331" t="s">
        <v>137</v>
      </c>
      <c r="B19" s="332" t="n">
        <v>227.3</v>
      </c>
      <c r="C19" s="333" t="n">
        <v>0</v>
      </c>
      <c r="D19" s="333" t="n">
        <f aca="false">C19+B19</f>
        <v>227.3</v>
      </c>
      <c r="E19" s="334" t="n">
        <f aca="false">(D19/$D$8)</f>
        <v>0.020011209094333</v>
      </c>
      <c r="F19" s="332" t="n">
        <v>195.5</v>
      </c>
      <c r="G19" s="333"/>
      <c r="H19" s="333" t="n">
        <f aca="false">G19+F19</f>
        <v>195.5</v>
      </c>
      <c r="I19" s="335" t="n">
        <f aca="false">(D19/H19-1)*100</f>
        <v>16.2659846547315</v>
      </c>
      <c r="J19" s="332" t="n">
        <v>1052.6</v>
      </c>
      <c r="K19" s="333"/>
      <c r="L19" s="333" t="n">
        <f aca="false">K19+J19</f>
        <v>1052.6</v>
      </c>
      <c r="M19" s="334" t="n">
        <f aca="false">(L19/$L$8)</f>
        <v>0.0140294385496263</v>
      </c>
      <c r="N19" s="332" t="n">
        <v>1277.5</v>
      </c>
      <c r="O19" s="333"/>
      <c r="P19" s="333" t="n">
        <f aca="false">O19+N19</f>
        <v>1277.5</v>
      </c>
      <c r="Q19" s="336" t="n">
        <f aca="false">(L19/P19-1)*100</f>
        <v>-17.6046966731898</v>
      </c>
    </row>
    <row r="20" s="330" customFormat="true" ht="17.15" hidden="false" customHeight="true" outlineLevel="0" collapsed="false">
      <c r="A20" s="331" t="s">
        <v>120</v>
      </c>
      <c r="B20" s="332" t="n">
        <v>167.637</v>
      </c>
      <c r="C20" s="333" t="n">
        <v>0</v>
      </c>
      <c r="D20" s="333" t="n">
        <f aca="false">C20+B20</f>
        <v>167.637</v>
      </c>
      <c r="E20" s="334" t="n">
        <f aca="false">(D20/$D$8)</f>
        <v>0.0147585528330255</v>
      </c>
      <c r="F20" s="332" t="n">
        <v>52.155</v>
      </c>
      <c r="G20" s="333" t="n">
        <v>0.46</v>
      </c>
      <c r="H20" s="333" t="n">
        <f aca="false">G20+F20</f>
        <v>52.615</v>
      </c>
      <c r="I20" s="335" t="n">
        <f aca="false">(D20/H20-1)*100</f>
        <v>218.610662358643</v>
      </c>
      <c r="J20" s="332" t="n">
        <v>557.73</v>
      </c>
      <c r="K20" s="333" t="n">
        <v>12.255</v>
      </c>
      <c r="L20" s="333" t="n">
        <f aca="false">K20+J20</f>
        <v>569.985</v>
      </c>
      <c r="M20" s="334" t="n">
        <f aca="false">(L20/$L$8)</f>
        <v>0.00759696896419226</v>
      </c>
      <c r="N20" s="332" t="n">
        <v>352.005</v>
      </c>
      <c r="O20" s="333" t="n">
        <v>6.3</v>
      </c>
      <c r="P20" s="333" t="n">
        <f aca="false">O20+N20</f>
        <v>358.305</v>
      </c>
      <c r="Q20" s="336" t="n">
        <f aca="false">(L20/P20-1)*100</f>
        <v>59.0781596684389</v>
      </c>
    </row>
    <row r="21" s="330" customFormat="true" ht="17.15" hidden="false" customHeight="true" outlineLevel="0" collapsed="false">
      <c r="A21" s="331" t="s">
        <v>138</v>
      </c>
      <c r="B21" s="332" t="n">
        <v>144.393</v>
      </c>
      <c r="C21" s="333" t="n">
        <v>0</v>
      </c>
      <c r="D21" s="333" t="n">
        <f aca="false">C21+B21</f>
        <v>144.393</v>
      </c>
      <c r="E21" s="334" t="n">
        <f aca="false">(D21/$D$8)</f>
        <v>0.0127121800033349</v>
      </c>
      <c r="F21" s="332" t="n">
        <v>306.986</v>
      </c>
      <c r="G21" s="333"/>
      <c r="H21" s="333" t="n">
        <f aca="false">G21+F21</f>
        <v>306.986</v>
      </c>
      <c r="I21" s="335" t="n">
        <f aca="false">(D21/H21-1)*100</f>
        <v>-52.96430456112</v>
      </c>
      <c r="J21" s="332" t="n">
        <v>903.975</v>
      </c>
      <c r="K21" s="333"/>
      <c r="L21" s="333" t="n">
        <f aca="false">K21+J21</f>
        <v>903.975</v>
      </c>
      <c r="M21" s="334" t="n">
        <f aca="false">(L21/$L$8)</f>
        <v>0.012048510082556</v>
      </c>
      <c r="N21" s="332" t="n">
        <v>1868.369</v>
      </c>
      <c r="O21" s="333"/>
      <c r="P21" s="333" t="n">
        <f aca="false">O21+N21</f>
        <v>1868.369</v>
      </c>
      <c r="Q21" s="336" t="n">
        <f aca="false">(L21/P21-1)*100</f>
        <v>-51.6168915241047</v>
      </c>
    </row>
    <row r="22" s="330" customFormat="true" ht="17.15" hidden="false" customHeight="true" outlineLevel="0" collapsed="false">
      <c r="A22" s="331" t="s">
        <v>118</v>
      </c>
      <c r="B22" s="332" t="n">
        <v>112.351</v>
      </c>
      <c r="C22" s="333" t="n">
        <v>26.507</v>
      </c>
      <c r="D22" s="333" t="n">
        <f aca="false">C22+B22</f>
        <v>138.858</v>
      </c>
      <c r="E22" s="334" t="n">
        <f aca="false">(D22/$D$8)</f>
        <v>0.0122248854923928</v>
      </c>
      <c r="F22" s="332" t="n">
        <v>129.497</v>
      </c>
      <c r="G22" s="333" t="n">
        <v>5.386</v>
      </c>
      <c r="H22" s="333" t="n">
        <f aca="false">G22+F22</f>
        <v>134.883</v>
      </c>
      <c r="I22" s="335" t="n">
        <f aca="false">(D22/H22-1)*100</f>
        <v>2.94699850981965</v>
      </c>
      <c r="J22" s="332" t="n">
        <v>1045.199</v>
      </c>
      <c r="K22" s="333" t="n">
        <v>105.789</v>
      </c>
      <c r="L22" s="333" t="n">
        <f aca="false">K22+J22</f>
        <v>1150.988</v>
      </c>
      <c r="M22" s="334" t="n">
        <f aca="false">(L22/$L$8)</f>
        <v>0.0153407898701856</v>
      </c>
      <c r="N22" s="332" t="n">
        <v>1313.876</v>
      </c>
      <c r="O22" s="333" t="n">
        <v>39.544</v>
      </c>
      <c r="P22" s="333" t="n">
        <f aca="false">O22+N22</f>
        <v>1353.42</v>
      </c>
      <c r="Q22" s="336" t="n">
        <f aca="false">(L22/P22-1)*100</f>
        <v>-14.9570717146194</v>
      </c>
    </row>
    <row r="23" s="330" customFormat="true" ht="17.15" hidden="false" customHeight="true" outlineLevel="0" collapsed="false">
      <c r="A23" s="331" t="s">
        <v>139</v>
      </c>
      <c r="B23" s="332" t="n">
        <v>0</v>
      </c>
      <c r="C23" s="333" t="n">
        <v>80.785</v>
      </c>
      <c r="D23" s="333" t="n">
        <f aca="false">C23+B23</f>
        <v>80.785</v>
      </c>
      <c r="E23" s="334" t="n">
        <f aca="false">(D23/$D$8)</f>
        <v>0.00711221085211479</v>
      </c>
      <c r="F23" s="332"/>
      <c r="G23" s="333" t="n">
        <v>41.098</v>
      </c>
      <c r="H23" s="333" t="n">
        <f aca="false">G23+F23</f>
        <v>41.098</v>
      </c>
      <c r="I23" s="335" t="n">
        <f aca="false">(D23/H23-1)*100</f>
        <v>96.5667429071974</v>
      </c>
      <c r="J23" s="332"/>
      <c r="K23" s="333" t="n">
        <v>483.5</v>
      </c>
      <c r="L23" s="333" t="n">
        <f aca="false">K23+J23</f>
        <v>483.5</v>
      </c>
      <c r="M23" s="334" t="n">
        <f aca="false">(L23/$L$8)</f>
        <v>0.00644426518976281</v>
      </c>
      <c r="N23" s="332"/>
      <c r="O23" s="333" t="n">
        <v>308.322</v>
      </c>
      <c r="P23" s="333" t="n">
        <f aca="false">O23+N23</f>
        <v>308.322</v>
      </c>
      <c r="Q23" s="336" t="n">
        <f aca="false">(L23/P23-1)*100</f>
        <v>56.8165748795091</v>
      </c>
    </row>
    <row r="24" s="330" customFormat="true" ht="17.15" hidden="false" customHeight="true" outlineLevel="0" collapsed="false">
      <c r="A24" s="337" t="s">
        <v>130</v>
      </c>
      <c r="B24" s="338" t="n">
        <v>6.736</v>
      </c>
      <c r="C24" s="339" t="n">
        <v>395.26</v>
      </c>
      <c r="D24" s="339" t="n">
        <f aca="false">C24+B24</f>
        <v>401.996</v>
      </c>
      <c r="E24" s="340" t="n">
        <f aca="false">(D24/$D$8)</f>
        <v>0.035391227501476</v>
      </c>
      <c r="F24" s="338" t="n">
        <v>699.124</v>
      </c>
      <c r="G24" s="339" t="n">
        <v>527.457</v>
      </c>
      <c r="H24" s="339" t="n">
        <f aca="false">G24+F24</f>
        <v>1226.581</v>
      </c>
      <c r="I24" s="341" t="n">
        <f aca="false">(D24/H24-1)*100</f>
        <v>-67.22629814093</v>
      </c>
      <c r="J24" s="338" t="n">
        <v>6.736</v>
      </c>
      <c r="K24" s="339" t="n">
        <v>2672.947</v>
      </c>
      <c r="L24" s="339" t="n">
        <f aca="false">K24+J24</f>
        <v>2679.683</v>
      </c>
      <c r="M24" s="340" t="n">
        <f aca="false">(L24/$L$8)</f>
        <v>0.0357157970558411</v>
      </c>
      <c r="N24" s="338" t="n">
        <v>8537.834</v>
      </c>
      <c r="O24" s="339" t="n">
        <v>4018.239</v>
      </c>
      <c r="P24" s="339" t="n">
        <f aca="false">O24+N24</f>
        <v>12556.073</v>
      </c>
      <c r="Q24" s="342" t="n">
        <f aca="false">(L24/P24-1)*100</f>
        <v>-78.65827157902</v>
      </c>
    </row>
    <row r="25" s="344" customFormat="true" ht="14.85" hidden="false" customHeight="false" outlineLevel="0" collapsed="false">
      <c r="A25" s="351" t="s">
        <v>97</v>
      </c>
    </row>
    <row r="26" customFormat="false" ht="14.85" hidden="false" customHeight="false" outlineLevel="0" collapsed="false">
      <c r="A26" s="351" t="s">
        <v>140</v>
      </c>
    </row>
    <row r="27" customFormat="false" ht="14.85" hidden="false" customHeight="false" outlineLevel="0" collapsed="false">
      <c r="A27" s="307" t="s">
        <v>10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4.86"/>
    <col collapsed="false" customWidth="true" hidden="false" outlineLevel="0" max="2" min="2" style="352" width="9.24"/>
    <col collapsed="false" customWidth="true" hidden="false" outlineLevel="0" max="3" min="3" style="352" width="12.5"/>
    <col collapsed="false" customWidth="true" hidden="false" outlineLevel="0" max="4" min="4" style="352" width="8.61"/>
    <col collapsed="false" customWidth="true" hidden="false" outlineLevel="0" max="5" min="5" style="352" width="10.61"/>
    <col collapsed="false" customWidth="true" hidden="false" outlineLevel="0" max="6" min="6" style="352" width="11.74"/>
    <col collapsed="false" customWidth="true" hidden="false" outlineLevel="0" max="7" min="7" style="352" width="10.74"/>
    <col collapsed="false" customWidth="true" hidden="false" outlineLevel="0" max="9" min="8" style="352" width="10.5"/>
    <col collapsed="false" customWidth="true" hidden="false" outlineLevel="0" max="10" min="10" style="352" width="8.99"/>
    <col collapsed="false" customWidth="true" hidden="false" outlineLevel="0" max="11" min="11" style="352" width="10.61"/>
    <col collapsed="false" customWidth="true" hidden="false" outlineLevel="0" max="12" min="12" style="352" width="10.86"/>
    <col collapsed="false" customWidth="true" hidden="false" outlineLevel="0" max="13" min="13" style="352" width="9.49"/>
    <col collapsed="false" customWidth="true" hidden="false" outlineLevel="0" max="14" min="14" style="352" width="11.12"/>
    <col collapsed="false" customWidth="true" hidden="false" outlineLevel="0" max="15" min="15" style="352" width="12.5"/>
    <col collapsed="false" customWidth="true" hidden="false" outlineLevel="0" max="16" min="16" style="352" width="9.49"/>
    <col collapsed="false" customWidth="true" hidden="false" outlineLevel="0" max="17" min="17" style="352" width="10.61"/>
    <col collapsed="false" customWidth="true" hidden="false" outlineLevel="0" max="18" min="18" style="352" width="11.86"/>
    <col collapsed="false" customWidth="true" hidden="false" outlineLevel="0" max="19" min="19" style="352" width="10.12"/>
    <col collapsed="false" customWidth="true" hidden="false" outlineLevel="0" max="21" min="20" style="352" width="11.12"/>
    <col collapsed="false" customWidth="true" hidden="false" outlineLevel="0" max="23" min="22" style="352" width="10.25"/>
    <col collapsed="false" customWidth="true" hidden="false" outlineLevel="0" max="24" min="24" style="352" width="10.74"/>
    <col collapsed="false" customWidth="true" hidden="false" outlineLevel="0" max="25" min="25" style="352" width="9.86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354" t="s">
        <v>14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</row>
    <row r="4" customFormat="false" ht="21.2" hidden="false" customHeight="true" outlineLevel="0" collapsed="false">
      <c r="A4" s="355" t="s">
        <v>142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</row>
    <row r="5" s="359" customFormat="true" ht="19.8" hidden="false" customHeight="true" outlineLevel="0" collapsed="false">
      <c r="A5" s="356" t="s">
        <v>143</v>
      </c>
      <c r="B5" s="357" t="s">
        <v>109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8" t="s">
        <v>110</v>
      </c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</row>
    <row r="6" s="364" customFormat="true" ht="26.3" hidden="false" customHeight="true" outlineLevel="0" collapsed="false">
      <c r="A6" s="356"/>
      <c r="B6" s="360" t="s">
        <v>111</v>
      </c>
      <c r="C6" s="360"/>
      <c r="D6" s="360"/>
      <c r="E6" s="360"/>
      <c r="F6" s="360"/>
      <c r="G6" s="361" t="s">
        <v>112</v>
      </c>
      <c r="H6" s="360" t="s">
        <v>113</v>
      </c>
      <c r="I6" s="360"/>
      <c r="J6" s="360"/>
      <c r="K6" s="360"/>
      <c r="L6" s="360"/>
      <c r="M6" s="361" t="s">
        <v>114</v>
      </c>
      <c r="N6" s="362" t="s">
        <v>144</v>
      </c>
      <c r="O6" s="362"/>
      <c r="P6" s="362"/>
      <c r="Q6" s="362"/>
      <c r="R6" s="362"/>
      <c r="S6" s="361" t="s">
        <v>112</v>
      </c>
      <c r="T6" s="363" t="s">
        <v>145</v>
      </c>
      <c r="U6" s="363"/>
      <c r="V6" s="363"/>
      <c r="W6" s="363"/>
      <c r="X6" s="363"/>
      <c r="Y6" s="361" t="s">
        <v>114</v>
      </c>
    </row>
    <row r="7" s="372" customFormat="true" ht="26.3" hidden="false" customHeight="true" outlineLevel="0" collapsed="false">
      <c r="A7" s="356"/>
      <c r="B7" s="365" t="s">
        <v>72</v>
      </c>
      <c r="C7" s="365"/>
      <c r="D7" s="366" t="s">
        <v>73</v>
      </c>
      <c r="E7" s="366"/>
      <c r="F7" s="367" t="s">
        <v>74</v>
      </c>
      <c r="G7" s="361"/>
      <c r="H7" s="365" t="s">
        <v>72</v>
      </c>
      <c r="I7" s="365"/>
      <c r="J7" s="366" t="s">
        <v>73</v>
      </c>
      <c r="K7" s="366"/>
      <c r="L7" s="367" t="s">
        <v>74</v>
      </c>
      <c r="M7" s="361"/>
      <c r="N7" s="368" t="s">
        <v>72</v>
      </c>
      <c r="O7" s="368"/>
      <c r="P7" s="369" t="s">
        <v>73</v>
      </c>
      <c r="Q7" s="369"/>
      <c r="R7" s="367" t="s">
        <v>74</v>
      </c>
      <c r="S7" s="361"/>
      <c r="T7" s="370" t="s">
        <v>72</v>
      </c>
      <c r="U7" s="370"/>
      <c r="V7" s="371" t="s">
        <v>73</v>
      </c>
      <c r="W7" s="371"/>
      <c r="X7" s="367" t="s">
        <v>74</v>
      </c>
      <c r="Y7" s="361"/>
    </row>
    <row r="8" s="372" customFormat="true" ht="30.35" hidden="false" customHeight="false" outlineLevel="0" collapsed="false">
      <c r="A8" s="356"/>
      <c r="B8" s="373" t="s">
        <v>76</v>
      </c>
      <c r="C8" s="374" t="s">
        <v>77</v>
      </c>
      <c r="D8" s="375" t="s">
        <v>76</v>
      </c>
      <c r="E8" s="374" t="s">
        <v>77</v>
      </c>
      <c r="F8" s="367"/>
      <c r="G8" s="361"/>
      <c r="H8" s="373" t="s">
        <v>76</v>
      </c>
      <c r="I8" s="374" t="s">
        <v>77</v>
      </c>
      <c r="J8" s="375" t="s">
        <v>76</v>
      </c>
      <c r="K8" s="374" t="s">
        <v>77</v>
      </c>
      <c r="L8" s="367"/>
      <c r="M8" s="361"/>
      <c r="N8" s="376" t="s">
        <v>76</v>
      </c>
      <c r="O8" s="374" t="s">
        <v>77</v>
      </c>
      <c r="P8" s="375" t="s">
        <v>76</v>
      </c>
      <c r="Q8" s="374" t="s">
        <v>77</v>
      </c>
      <c r="R8" s="367"/>
      <c r="S8" s="361"/>
      <c r="T8" s="373" t="s">
        <v>76</v>
      </c>
      <c r="U8" s="374" t="s">
        <v>77</v>
      </c>
      <c r="V8" s="375" t="s">
        <v>76</v>
      </c>
      <c r="W8" s="374" t="s">
        <v>77</v>
      </c>
      <c r="X8" s="367"/>
      <c r="Y8" s="361"/>
    </row>
    <row r="9" s="387" customFormat="true" ht="18" hidden="false" customHeight="true" outlineLevel="0" collapsed="false">
      <c r="A9" s="377" t="s">
        <v>70</v>
      </c>
      <c r="B9" s="378" t="n">
        <f aca="false">SUM(B10:B39)</f>
        <v>316815</v>
      </c>
      <c r="C9" s="379" t="n">
        <f aca="false">SUM(C10:C39)</f>
        <v>357959</v>
      </c>
      <c r="D9" s="380" t="n">
        <f aca="false">SUM(D10:D39)</f>
        <v>3199</v>
      </c>
      <c r="E9" s="379" t="n">
        <f aca="false">SUM(E10:E39)</f>
        <v>3280</v>
      </c>
      <c r="F9" s="381" t="n">
        <f aca="false">SUM(B9:E9)</f>
        <v>681253</v>
      </c>
      <c r="G9" s="382" t="n">
        <f aca="false">F9/$F$9</f>
        <v>1</v>
      </c>
      <c r="H9" s="383" t="n">
        <f aca="false">SUM(H10:H39)</f>
        <v>288296</v>
      </c>
      <c r="I9" s="379" t="n">
        <f aca="false">SUM(I10:I39)</f>
        <v>323100</v>
      </c>
      <c r="J9" s="380" t="n">
        <f aca="false">SUM(J10:J39)</f>
        <v>4386</v>
      </c>
      <c r="K9" s="379" t="n">
        <f aca="false">SUM(K10:K39)</f>
        <v>5114</v>
      </c>
      <c r="L9" s="381" t="n">
        <f aca="false">SUM(H9:K9)</f>
        <v>620896</v>
      </c>
      <c r="M9" s="384" t="n">
        <f aca="false">IF(ISERROR(F9/L9-1),"         /0",(F9/L9-1))</f>
        <v>0.0972095165696028</v>
      </c>
      <c r="N9" s="385" t="n">
        <f aca="false">SUM(N10:N39)</f>
        <v>2011197</v>
      </c>
      <c r="O9" s="379" t="n">
        <f aca="false">SUM(O10:O39)</f>
        <v>1914143</v>
      </c>
      <c r="P9" s="380" t="n">
        <f aca="false">SUM(P10:P39)</f>
        <v>19096</v>
      </c>
      <c r="Q9" s="379" t="n">
        <f aca="false">SUM(Q10:Q39)</f>
        <v>18091</v>
      </c>
      <c r="R9" s="381" t="n">
        <f aca="false">SUM(N9:Q9)</f>
        <v>3962527</v>
      </c>
      <c r="S9" s="382" t="n">
        <f aca="false">R9/$R$9</f>
        <v>1</v>
      </c>
      <c r="T9" s="383" t="n">
        <f aca="false">SUM(T10:T39)</f>
        <v>1733440</v>
      </c>
      <c r="U9" s="379" t="n">
        <f aca="false">SUM(U10:U39)</f>
        <v>1684256</v>
      </c>
      <c r="V9" s="380" t="n">
        <f aca="false">SUM(V10:V39)</f>
        <v>22500</v>
      </c>
      <c r="W9" s="379" t="n">
        <f aca="false">SUM(W10:W39)</f>
        <v>23689</v>
      </c>
      <c r="X9" s="381" t="n">
        <f aca="false">SUM(T9:W9)</f>
        <v>3463885</v>
      </c>
      <c r="Y9" s="386" t="n">
        <f aca="false">IF(ISERROR(R9/X9-1),"         /0",(R9/X9-1))</f>
        <v>0.143954548144641</v>
      </c>
    </row>
    <row r="10" customFormat="false" ht="19.25" hidden="false" customHeight="true" outlineLevel="0" collapsed="false">
      <c r="A10" s="388" t="s">
        <v>115</v>
      </c>
      <c r="B10" s="389" t="n">
        <v>115571</v>
      </c>
      <c r="C10" s="390" t="n">
        <v>131655</v>
      </c>
      <c r="D10" s="391" t="n">
        <v>471</v>
      </c>
      <c r="E10" s="390" t="n">
        <v>419</v>
      </c>
      <c r="F10" s="392" t="n">
        <f aca="false">SUM(B10:E10)</f>
        <v>248116</v>
      </c>
      <c r="G10" s="393" t="n">
        <f aca="false">F10/$F$9</f>
        <v>0.364205368636909</v>
      </c>
      <c r="H10" s="394" t="n">
        <v>93101</v>
      </c>
      <c r="I10" s="390" t="n">
        <v>109496</v>
      </c>
      <c r="J10" s="391" t="n">
        <v>1637</v>
      </c>
      <c r="K10" s="390" t="n">
        <v>2150</v>
      </c>
      <c r="L10" s="392" t="n">
        <f aca="false">SUM(H10:K10)</f>
        <v>206384</v>
      </c>
      <c r="M10" s="395" t="n">
        <f aca="false">IF(ISERROR(F10/L10-1),"         /0",(F10/L10-1))</f>
        <v>0.202205597333127</v>
      </c>
      <c r="N10" s="389" t="n">
        <v>728943</v>
      </c>
      <c r="O10" s="390" t="n">
        <v>708064</v>
      </c>
      <c r="P10" s="391" t="n">
        <v>5268</v>
      </c>
      <c r="Q10" s="390" t="n">
        <v>4578</v>
      </c>
      <c r="R10" s="392" t="n">
        <f aca="false">SUM(N10:Q10)</f>
        <v>1446853</v>
      </c>
      <c r="S10" s="393" t="n">
        <f aca="false">R10/$R$9</f>
        <v>0.365133915806757</v>
      </c>
      <c r="T10" s="394" t="n">
        <v>606289</v>
      </c>
      <c r="U10" s="390" t="n">
        <v>627824</v>
      </c>
      <c r="V10" s="391" t="n">
        <v>7929</v>
      </c>
      <c r="W10" s="390" t="n">
        <v>8490</v>
      </c>
      <c r="X10" s="392" t="n">
        <f aca="false">SUM(T10:W10)</f>
        <v>1250532</v>
      </c>
      <c r="Y10" s="396" t="n">
        <f aca="false">IF(ISERROR(R10/X10-1),"         /0",IF(R10/X10&gt;5,"  *  ",(R10/X10-1)))</f>
        <v>0.156989985062358</v>
      </c>
    </row>
    <row r="11" customFormat="false" ht="19.25" hidden="false" customHeight="true" outlineLevel="0" collapsed="false">
      <c r="A11" s="397" t="s">
        <v>117</v>
      </c>
      <c r="B11" s="398" t="n">
        <v>44616</v>
      </c>
      <c r="C11" s="399" t="n">
        <v>45989</v>
      </c>
      <c r="D11" s="400" t="n">
        <v>0</v>
      </c>
      <c r="E11" s="399" t="n">
        <v>0</v>
      </c>
      <c r="F11" s="401" t="n">
        <f aca="false">SUM(B11:E11)</f>
        <v>90605</v>
      </c>
      <c r="G11" s="402" t="n">
        <f aca="false">F11/$F$9</f>
        <v>0.132997579460201</v>
      </c>
      <c r="H11" s="403" t="n">
        <v>23413</v>
      </c>
      <c r="I11" s="399" t="n">
        <v>25238</v>
      </c>
      <c r="J11" s="400" t="n">
        <v>497</v>
      </c>
      <c r="K11" s="399" t="n">
        <v>535</v>
      </c>
      <c r="L11" s="401" t="n">
        <f aca="false">SUM(H11:K11)</f>
        <v>49683</v>
      </c>
      <c r="M11" s="404" t="n">
        <f aca="false">IF(ISERROR(F11/L11-1),"         /0",(F11/L11-1))</f>
        <v>0.823662017188978</v>
      </c>
      <c r="N11" s="398" t="n">
        <v>230261</v>
      </c>
      <c r="O11" s="399" t="n">
        <v>189468</v>
      </c>
      <c r="P11" s="400" t="n">
        <v>2962</v>
      </c>
      <c r="Q11" s="399" t="n">
        <v>2760</v>
      </c>
      <c r="R11" s="401" t="n">
        <f aca="false">SUM(N11:Q11)</f>
        <v>425451</v>
      </c>
      <c r="S11" s="402" t="n">
        <f aca="false">R11/$R$9</f>
        <v>0.107368605942622</v>
      </c>
      <c r="T11" s="403" t="n">
        <v>134494</v>
      </c>
      <c r="U11" s="399" t="n">
        <v>125567</v>
      </c>
      <c r="V11" s="400" t="n">
        <v>1492</v>
      </c>
      <c r="W11" s="399" t="n">
        <v>1930</v>
      </c>
      <c r="X11" s="401" t="n">
        <f aca="false">SUM(T11:W11)</f>
        <v>263483</v>
      </c>
      <c r="Y11" s="405" t="n">
        <f aca="false">IF(ISERROR(R11/X11-1),"         /0",IF(R11/X11&gt;5,"  *  ",(R11/X11-1)))</f>
        <v>0.614718976176831</v>
      </c>
    </row>
    <row r="12" customFormat="false" ht="19.25" hidden="false" customHeight="true" outlineLevel="0" collapsed="false">
      <c r="A12" s="397" t="s">
        <v>146</v>
      </c>
      <c r="B12" s="398" t="n">
        <v>23864</v>
      </c>
      <c r="C12" s="399" t="n">
        <v>27035</v>
      </c>
      <c r="D12" s="400" t="n">
        <v>0</v>
      </c>
      <c r="E12" s="399" t="n">
        <v>0</v>
      </c>
      <c r="F12" s="401" t="n">
        <f aca="false">SUM(B12:E12)</f>
        <v>50899</v>
      </c>
      <c r="G12" s="402" t="n">
        <f aca="false">F12/$F$9</f>
        <v>0.0747137994254704</v>
      </c>
      <c r="H12" s="403" t="n">
        <v>22259</v>
      </c>
      <c r="I12" s="399" t="n">
        <v>25522</v>
      </c>
      <c r="J12" s="400"/>
      <c r="K12" s="399"/>
      <c r="L12" s="401" t="n">
        <f aca="false">SUM(H12:K12)</f>
        <v>47781</v>
      </c>
      <c r="M12" s="404" t="n">
        <f aca="false">IF(ISERROR(F12/L12-1),"         /0",(F12/L12-1))</f>
        <v>0.0652560641259079</v>
      </c>
      <c r="N12" s="398" t="n">
        <v>131303</v>
      </c>
      <c r="O12" s="399" t="n">
        <v>128442</v>
      </c>
      <c r="P12" s="400"/>
      <c r="Q12" s="399"/>
      <c r="R12" s="401" t="n">
        <f aca="false">SUM(N12:Q12)</f>
        <v>259745</v>
      </c>
      <c r="S12" s="402" t="n">
        <f aca="false">R12/$R$9</f>
        <v>0.0655503419913606</v>
      </c>
      <c r="T12" s="403" t="n">
        <v>128845</v>
      </c>
      <c r="U12" s="399" t="n">
        <v>129815</v>
      </c>
      <c r="V12" s="400"/>
      <c r="W12" s="399"/>
      <c r="X12" s="401" t="n">
        <f aca="false">SUM(T12:W12)</f>
        <v>258660</v>
      </c>
      <c r="Y12" s="405" t="n">
        <f aca="false">IF(ISERROR(R12/X12-1),"         /0",IF(R12/X12&gt;5,"  *  ",(R12/X12-1)))</f>
        <v>0.00419469573958087</v>
      </c>
    </row>
    <row r="13" customFormat="false" ht="19.25" hidden="false" customHeight="true" outlineLevel="0" collapsed="false">
      <c r="A13" s="397" t="s">
        <v>147</v>
      </c>
      <c r="B13" s="398" t="n">
        <v>14213</v>
      </c>
      <c r="C13" s="399" t="n">
        <v>17378</v>
      </c>
      <c r="D13" s="400" t="n">
        <v>0</v>
      </c>
      <c r="E13" s="399" t="n">
        <v>0</v>
      </c>
      <c r="F13" s="401" t="n">
        <f aca="false">SUM(B13:E13)</f>
        <v>31591</v>
      </c>
      <c r="G13" s="402" t="n">
        <f aca="false">F13/$F$9</f>
        <v>0.0463719058851851</v>
      </c>
      <c r="H13" s="403" t="n">
        <v>13622</v>
      </c>
      <c r="I13" s="399" t="n">
        <v>14769</v>
      </c>
      <c r="J13" s="400"/>
      <c r="K13" s="399"/>
      <c r="L13" s="401" t="n">
        <f aca="false">SUM(H13:K13)</f>
        <v>28391</v>
      </c>
      <c r="M13" s="404" t="n">
        <f aca="false">IF(ISERROR(F13/L13-1),"         /0",(F13/L13-1))</f>
        <v>0.11271177485823</v>
      </c>
      <c r="N13" s="398" t="n">
        <v>97730</v>
      </c>
      <c r="O13" s="399" t="n">
        <v>87221</v>
      </c>
      <c r="P13" s="400"/>
      <c r="Q13" s="399"/>
      <c r="R13" s="401" t="n">
        <f aca="false">SUM(N13:Q13)</f>
        <v>184951</v>
      </c>
      <c r="S13" s="402" t="n">
        <f aca="false">R13/$R$9</f>
        <v>0.0466750131923391</v>
      </c>
      <c r="T13" s="403" t="n">
        <v>74465</v>
      </c>
      <c r="U13" s="399" t="n">
        <v>67761</v>
      </c>
      <c r="V13" s="400"/>
      <c r="W13" s="399"/>
      <c r="X13" s="401" t="n">
        <f aca="false">SUM(T13:W13)</f>
        <v>142226</v>
      </c>
      <c r="Y13" s="405" t="n">
        <f aca="false">IF(ISERROR(R13/X13-1),"         /0",IF(R13/X13&gt;5,"  *  ",(R13/X13-1)))</f>
        <v>0.300402176817178</v>
      </c>
    </row>
    <row r="14" customFormat="false" ht="19.25" hidden="false" customHeight="true" outlineLevel="0" collapsed="false">
      <c r="A14" s="397" t="s">
        <v>148</v>
      </c>
      <c r="B14" s="398" t="n">
        <v>12578</v>
      </c>
      <c r="C14" s="399" t="n">
        <v>13997</v>
      </c>
      <c r="D14" s="400" t="n">
        <v>0</v>
      </c>
      <c r="E14" s="399" t="n">
        <v>0</v>
      </c>
      <c r="F14" s="401" t="n">
        <f aca="false">SUM(B14:E14)</f>
        <v>26575</v>
      </c>
      <c r="G14" s="402" t="n">
        <f aca="false">F14/$F$9</f>
        <v>0.0390090025291632</v>
      </c>
      <c r="H14" s="403" t="n">
        <v>8437</v>
      </c>
      <c r="I14" s="399" t="n">
        <v>9364</v>
      </c>
      <c r="J14" s="400" t="n">
        <v>87</v>
      </c>
      <c r="K14" s="399" t="n">
        <v>156</v>
      </c>
      <c r="L14" s="401" t="n">
        <f aca="false">SUM(H14:K14)</f>
        <v>18044</v>
      </c>
      <c r="M14" s="404" t="n">
        <f aca="false">IF(ISERROR(F14/L14-1),"         /0",(F14/L14-1))</f>
        <v>0.472788738638883</v>
      </c>
      <c r="N14" s="398" t="n">
        <v>83256</v>
      </c>
      <c r="O14" s="399" t="n">
        <v>81297</v>
      </c>
      <c r="P14" s="400" t="n">
        <v>687</v>
      </c>
      <c r="Q14" s="399" t="n">
        <v>596</v>
      </c>
      <c r="R14" s="401" t="n">
        <f aca="false">SUM(N14:Q14)</f>
        <v>165836</v>
      </c>
      <c r="S14" s="402" t="n">
        <f aca="false">R14/$R$9</f>
        <v>0.041851071298694</v>
      </c>
      <c r="T14" s="403" t="n">
        <v>16951</v>
      </c>
      <c r="U14" s="399" t="n">
        <v>17108</v>
      </c>
      <c r="V14" s="400" t="n">
        <v>319</v>
      </c>
      <c r="W14" s="399" t="n">
        <v>388</v>
      </c>
      <c r="X14" s="401" t="n">
        <f aca="false">SUM(T14:W14)</f>
        <v>34766</v>
      </c>
      <c r="Y14" s="405" t="n">
        <f aca="false">IF(ISERROR(R14/X14-1),"         /0",IF(R14/X14&gt;5,"  *  ",(R14/X14-1)))</f>
        <v>3.77006270494161</v>
      </c>
    </row>
    <row r="15" customFormat="false" ht="19.25" hidden="false" customHeight="true" outlineLevel="0" collapsed="false">
      <c r="A15" s="397" t="s">
        <v>149</v>
      </c>
      <c r="B15" s="398" t="n">
        <v>11329</v>
      </c>
      <c r="C15" s="399" t="n">
        <v>13375</v>
      </c>
      <c r="D15" s="400" t="n">
        <v>0</v>
      </c>
      <c r="E15" s="399" t="n">
        <v>0</v>
      </c>
      <c r="F15" s="401" t="n">
        <f aca="false">SUM(B15:E15)</f>
        <v>24704</v>
      </c>
      <c r="G15" s="402" t="n">
        <f aca="false">F15/$F$9</f>
        <v>0.0362625926050968</v>
      </c>
      <c r="H15" s="403" t="n">
        <v>10792</v>
      </c>
      <c r="I15" s="399" t="n">
        <v>12381</v>
      </c>
      <c r="J15" s="400"/>
      <c r="K15" s="399"/>
      <c r="L15" s="401" t="n">
        <f aca="false">SUM(H15:K15)</f>
        <v>23173</v>
      </c>
      <c r="M15" s="404" t="n">
        <f aca="false">IF(ISERROR(F15/L15-1),"         /0",(F15/L15-1))</f>
        <v>0.0660682691062875</v>
      </c>
      <c r="N15" s="398" t="n">
        <v>67540</v>
      </c>
      <c r="O15" s="399" t="n">
        <v>67819</v>
      </c>
      <c r="P15" s="400"/>
      <c r="Q15" s="399"/>
      <c r="R15" s="401" t="n">
        <f aca="false">SUM(N15:Q15)</f>
        <v>135359</v>
      </c>
      <c r="S15" s="402" t="n">
        <f aca="false">R15/$R$9</f>
        <v>0.0341597672394409</v>
      </c>
      <c r="T15" s="403" t="n">
        <v>63484</v>
      </c>
      <c r="U15" s="399" t="n">
        <v>62408</v>
      </c>
      <c r="V15" s="400"/>
      <c r="W15" s="399"/>
      <c r="X15" s="401" t="n">
        <f aca="false">SUM(T15:W15)</f>
        <v>125892</v>
      </c>
      <c r="Y15" s="405" t="n">
        <f aca="false">IF(ISERROR(R15/X15-1),"         /0",IF(R15/X15&gt;5,"  *  ",(R15/X15-1)))</f>
        <v>0.075199377243987</v>
      </c>
    </row>
    <row r="16" customFormat="false" ht="19.25" hidden="false" customHeight="true" outlineLevel="0" collapsed="false">
      <c r="A16" s="397" t="s">
        <v>150</v>
      </c>
      <c r="B16" s="398" t="n">
        <v>10649</v>
      </c>
      <c r="C16" s="399" t="n">
        <v>11019</v>
      </c>
      <c r="D16" s="400" t="n">
        <v>0</v>
      </c>
      <c r="E16" s="399" t="n">
        <v>0</v>
      </c>
      <c r="F16" s="401" t="n">
        <f aca="false">SUM(B16:E16)</f>
        <v>21668</v>
      </c>
      <c r="G16" s="402" t="n">
        <f aca="false">F16/$F$9</f>
        <v>0.0318060984685572</v>
      </c>
      <c r="H16" s="403" t="n">
        <v>9051</v>
      </c>
      <c r="I16" s="399" t="n">
        <v>10766</v>
      </c>
      <c r="J16" s="400"/>
      <c r="K16" s="399"/>
      <c r="L16" s="401" t="n">
        <f aca="false">SUM(H16:K16)</f>
        <v>19817</v>
      </c>
      <c r="M16" s="404" t="n">
        <f aca="false">IF(ISERROR(F16/L16-1),"         /0",(F16/L16-1))</f>
        <v>0.0934046525710248</v>
      </c>
      <c r="N16" s="398" t="n">
        <v>71155</v>
      </c>
      <c r="O16" s="399" t="n">
        <v>68796</v>
      </c>
      <c r="P16" s="400"/>
      <c r="Q16" s="399"/>
      <c r="R16" s="401" t="n">
        <f aca="false">SUM(N16:Q16)</f>
        <v>139951</v>
      </c>
      <c r="S16" s="402" t="n">
        <f aca="false">R16/$R$9</f>
        <v>0.0353186236964442</v>
      </c>
      <c r="T16" s="403" t="n">
        <v>58795</v>
      </c>
      <c r="U16" s="399" t="n">
        <v>57392</v>
      </c>
      <c r="V16" s="400"/>
      <c r="W16" s="399"/>
      <c r="X16" s="401" t="n">
        <f aca="false">SUM(T16:W16)</f>
        <v>116187</v>
      </c>
      <c r="Y16" s="405" t="n">
        <f aca="false">IF(ISERROR(R16/X16-1),"         /0",IF(R16/X16&gt;5,"  *  ",(R16/X16-1)))</f>
        <v>0.204532348713712</v>
      </c>
    </row>
    <row r="17" customFormat="false" ht="19.25" hidden="false" customHeight="true" outlineLevel="0" collapsed="false">
      <c r="A17" s="397" t="s">
        <v>151</v>
      </c>
      <c r="B17" s="398" t="n">
        <v>8616</v>
      </c>
      <c r="C17" s="399" t="n">
        <v>9894</v>
      </c>
      <c r="D17" s="400" t="n">
        <v>0</v>
      </c>
      <c r="E17" s="399" t="n">
        <v>0</v>
      </c>
      <c r="F17" s="401" t="n">
        <f aca="false">SUM(B17:E17)</f>
        <v>18510</v>
      </c>
      <c r="G17" s="402" t="n">
        <f aca="false">F17/$F$9</f>
        <v>0.0271705225518273</v>
      </c>
      <c r="H17" s="403" t="n">
        <v>10936</v>
      </c>
      <c r="I17" s="399" t="n">
        <v>13827</v>
      </c>
      <c r="J17" s="400"/>
      <c r="K17" s="399"/>
      <c r="L17" s="401" t="n">
        <f aca="false">SUM(H17:K17)</f>
        <v>24763</v>
      </c>
      <c r="M17" s="404" t="n">
        <f aca="false">IF(ISERROR(F17/L17-1),"         /0",(F17/L17-1))</f>
        <v>-0.252513831119008</v>
      </c>
      <c r="N17" s="398" t="n">
        <v>73182</v>
      </c>
      <c r="O17" s="399" t="n">
        <v>70032</v>
      </c>
      <c r="P17" s="400"/>
      <c r="Q17" s="399"/>
      <c r="R17" s="401" t="n">
        <f aca="false">SUM(N17:Q17)</f>
        <v>143214</v>
      </c>
      <c r="S17" s="402" t="n">
        <f aca="false">R17/$R$9</f>
        <v>0.0361420881170021</v>
      </c>
      <c r="T17" s="403" t="n">
        <v>68024</v>
      </c>
      <c r="U17" s="399" t="n">
        <v>71147</v>
      </c>
      <c r="V17" s="400"/>
      <c r="W17" s="399"/>
      <c r="X17" s="401" t="n">
        <f aca="false">SUM(T17:W17)</f>
        <v>139171</v>
      </c>
      <c r="Y17" s="405" t="n">
        <f aca="false">IF(ISERROR(R17/X17-1),"         /0",IF(R17/X17&gt;5,"  *  ",(R17/X17-1)))</f>
        <v>0.0290505924366427</v>
      </c>
    </row>
    <row r="18" customFormat="false" ht="19.25" hidden="false" customHeight="true" outlineLevel="0" collapsed="false">
      <c r="A18" s="397" t="s">
        <v>152</v>
      </c>
      <c r="B18" s="398" t="n">
        <v>8183</v>
      </c>
      <c r="C18" s="399" t="n">
        <v>9368</v>
      </c>
      <c r="D18" s="400" t="n">
        <v>0</v>
      </c>
      <c r="E18" s="399" t="n">
        <v>0</v>
      </c>
      <c r="F18" s="401" t="n">
        <f aca="false">SUM(B18:E18)</f>
        <v>17551</v>
      </c>
      <c r="G18" s="402" t="n">
        <f aca="false">F18/$F$9</f>
        <v>0.0257628223288558</v>
      </c>
      <c r="H18" s="403" t="n">
        <v>8250</v>
      </c>
      <c r="I18" s="399" t="n">
        <v>9495</v>
      </c>
      <c r="J18" s="400"/>
      <c r="K18" s="399"/>
      <c r="L18" s="401" t="n">
        <f aca="false">SUM(H18:K18)</f>
        <v>17745</v>
      </c>
      <c r="M18" s="404" t="n">
        <f aca="false">IF(ISERROR(F18/L18-1),"         /0",(F18/L18-1))</f>
        <v>-0.0109326570865033</v>
      </c>
      <c r="N18" s="398" t="n">
        <v>43586</v>
      </c>
      <c r="O18" s="399" t="n">
        <v>42656</v>
      </c>
      <c r="P18" s="400"/>
      <c r="Q18" s="399"/>
      <c r="R18" s="401" t="n">
        <f aca="false">SUM(N18:Q18)</f>
        <v>86242</v>
      </c>
      <c r="S18" s="402" t="n">
        <f aca="false">R18/$R$9</f>
        <v>0.0217643942867771</v>
      </c>
      <c r="T18" s="403" t="n">
        <v>46884</v>
      </c>
      <c r="U18" s="399" t="n">
        <v>45634</v>
      </c>
      <c r="V18" s="400"/>
      <c r="W18" s="399"/>
      <c r="X18" s="401" t="n">
        <f aca="false">SUM(T18:W18)</f>
        <v>92518</v>
      </c>
      <c r="Y18" s="405" t="n">
        <f aca="false">IF(ISERROR(R18/X18-1),"         /0",IF(R18/X18&gt;5,"  *  ",(R18/X18-1)))</f>
        <v>-0.0678354482370999</v>
      </c>
    </row>
    <row r="19" customFormat="false" ht="19.25" hidden="false" customHeight="true" outlineLevel="0" collapsed="false">
      <c r="A19" s="397" t="s">
        <v>153</v>
      </c>
      <c r="B19" s="398" t="n">
        <v>8406</v>
      </c>
      <c r="C19" s="399" t="n">
        <v>8969</v>
      </c>
      <c r="D19" s="400" t="n">
        <v>0</v>
      </c>
      <c r="E19" s="399" t="n">
        <v>0</v>
      </c>
      <c r="F19" s="401" t="n">
        <f aca="false">SUM(B19:E19)</f>
        <v>17375</v>
      </c>
      <c r="G19" s="402" t="n">
        <f aca="false">F19/$F$9</f>
        <v>0.0255044748426796</v>
      </c>
      <c r="H19" s="403" t="n">
        <v>9159</v>
      </c>
      <c r="I19" s="399" t="n">
        <v>9851</v>
      </c>
      <c r="J19" s="400"/>
      <c r="K19" s="399"/>
      <c r="L19" s="401" t="n">
        <f aca="false">SUM(H19:K19)</f>
        <v>19010</v>
      </c>
      <c r="M19" s="404" t="n">
        <f aca="false">IF(ISERROR(F19/L19-1),"         /0",(F19/L19-1))</f>
        <v>-0.0860073645449764</v>
      </c>
      <c r="N19" s="398" t="n">
        <v>58974</v>
      </c>
      <c r="O19" s="399" t="n">
        <v>58897</v>
      </c>
      <c r="P19" s="400"/>
      <c r="Q19" s="399"/>
      <c r="R19" s="401" t="n">
        <f aca="false">SUM(N19:Q19)</f>
        <v>117871</v>
      </c>
      <c r="S19" s="402" t="n">
        <f aca="false">R19/$R$9</f>
        <v>0.0297464219171251</v>
      </c>
      <c r="T19" s="403" t="n">
        <v>63358</v>
      </c>
      <c r="U19" s="399" t="n">
        <v>59657</v>
      </c>
      <c r="V19" s="400"/>
      <c r="W19" s="399"/>
      <c r="X19" s="401" t="n">
        <f aca="false">SUM(T19:W19)</f>
        <v>123015</v>
      </c>
      <c r="Y19" s="405" t="n">
        <f aca="false">IF(ISERROR(R19/X19-1),"         /0",IF(R19/X19&gt;5,"  *  ",(R19/X19-1)))</f>
        <v>-0.0418160386944682</v>
      </c>
    </row>
    <row r="20" customFormat="false" ht="19.25" hidden="false" customHeight="true" outlineLevel="0" collapsed="false">
      <c r="A20" s="397" t="s">
        <v>154</v>
      </c>
      <c r="B20" s="398" t="n">
        <v>7713</v>
      </c>
      <c r="C20" s="399" t="n">
        <v>8476</v>
      </c>
      <c r="D20" s="400" t="n">
        <v>0</v>
      </c>
      <c r="E20" s="399" t="n">
        <v>0</v>
      </c>
      <c r="F20" s="401" t="n">
        <f aca="false">SUM(B20:E20)</f>
        <v>16189</v>
      </c>
      <c r="G20" s="402" t="n">
        <f aca="false">F20/$F$9</f>
        <v>0.0237635650778786</v>
      </c>
      <c r="H20" s="403" t="n">
        <v>7528</v>
      </c>
      <c r="I20" s="399" t="n">
        <v>8154</v>
      </c>
      <c r="J20" s="400"/>
      <c r="K20" s="399"/>
      <c r="L20" s="401" t="n">
        <f aca="false">SUM(H20:K20)</f>
        <v>15682</v>
      </c>
      <c r="M20" s="404" t="n">
        <f aca="false">IF(ISERROR(F20/L20-1),"         /0",(F20/L20-1))</f>
        <v>0.0323300599413341</v>
      </c>
      <c r="N20" s="398" t="n">
        <v>49428</v>
      </c>
      <c r="O20" s="399" t="n">
        <v>45265</v>
      </c>
      <c r="P20" s="400"/>
      <c r="Q20" s="399"/>
      <c r="R20" s="401" t="n">
        <f aca="false">SUM(N20:Q20)</f>
        <v>94693</v>
      </c>
      <c r="S20" s="402" t="n">
        <f aca="false">R20/$R$9</f>
        <v>0.0238971242341062</v>
      </c>
      <c r="T20" s="403" t="n">
        <v>48611</v>
      </c>
      <c r="U20" s="399" t="n">
        <v>44450</v>
      </c>
      <c r="V20" s="400"/>
      <c r="W20" s="399"/>
      <c r="X20" s="401" t="n">
        <f aca="false">SUM(T20:W20)</f>
        <v>93061</v>
      </c>
      <c r="Y20" s="405" t="n">
        <f aca="false">IF(ISERROR(R20/X20-1),"         /0",IF(R20/X20&gt;5,"  *  ",(R20/X20-1)))</f>
        <v>0.017536884409151</v>
      </c>
    </row>
    <row r="21" customFormat="false" ht="19.25" hidden="false" customHeight="true" outlineLevel="0" collapsed="false">
      <c r="A21" s="397" t="s">
        <v>155</v>
      </c>
      <c r="B21" s="398" t="n">
        <v>6374</v>
      </c>
      <c r="C21" s="399" t="n">
        <v>8094</v>
      </c>
      <c r="D21" s="400" t="n">
        <v>646</v>
      </c>
      <c r="E21" s="399" t="n">
        <v>641</v>
      </c>
      <c r="F21" s="401" t="n">
        <f aca="false">SUM(B21:E21)</f>
        <v>15755</v>
      </c>
      <c r="G21" s="402" t="n">
        <f aca="false">F21/$F$9</f>
        <v>0.0231265036631031</v>
      </c>
      <c r="H21" s="403" t="n">
        <v>4539</v>
      </c>
      <c r="I21" s="399" t="n">
        <v>4696</v>
      </c>
      <c r="J21" s="400" t="n">
        <v>583</v>
      </c>
      <c r="K21" s="399" t="n">
        <v>593</v>
      </c>
      <c r="L21" s="401" t="n">
        <f aca="false">SUM(H21:K21)</f>
        <v>10411</v>
      </c>
      <c r="M21" s="404" t="n">
        <f aca="false">IF(ISERROR(F21/L21-1),"         /0",(F21/L21-1))</f>
        <v>0.513303236960907</v>
      </c>
      <c r="N21" s="398" t="n">
        <v>37608</v>
      </c>
      <c r="O21" s="399" t="n">
        <v>37842</v>
      </c>
      <c r="P21" s="400" t="n">
        <v>3128</v>
      </c>
      <c r="Q21" s="399" t="n">
        <v>2995</v>
      </c>
      <c r="R21" s="401" t="n">
        <f aca="false">SUM(N21:Q21)</f>
        <v>81573</v>
      </c>
      <c r="S21" s="402" t="n">
        <f aca="false">R21/$R$9</f>
        <v>0.0205861057855252</v>
      </c>
      <c r="T21" s="403" t="n">
        <v>17312</v>
      </c>
      <c r="U21" s="399" t="n">
        <v>17071</v>
      </c>
      <c r="V21" s="400" t="n">
        <v>4190</v>
      </c>
      <c r="W21" s="399" t="n">
        <v>4327</v>
      </c>
      <c r="X21" s="401" t="n">
        <f aca="false">SUM(T21:W21)</f>
        <v>42900</v>
      </c>
      <c r="Y21" s="405" t="n">
        <f aca="false">IF(ISERROR(R21/X21-1),"         /0",IF(R21/X21&gt;5,"  *  ",(R21/X21-1)))</f>
        <v>0.901468531468532</v>
      </c>
    </row>
    <row r="22" customFormat="false" ht="19.25" hidden="false" customHeight="true" outlineLevel="0" collapsed="false">
      <c r="A22" s="397" t="s">
        <v>156</v>
      </c>
      <c r="B22" s="398" t="n">
        <v>6440</v>
      </c>
      <c r="C22" s="399" t="n">
        <v>7408</v>
      </c>
      <c r="D22" s="400" t="n">
        <v>0</v>
      </c>
      <c r="E22" s="399" t="n">
        <v>0</v>
      </c>
      <c r="F22" s="401" t="n">
        <f aca="false">SUM(B22:E22)</f>
        <v>13848</v>
      </c>
      <c r="G22" s="402" t="n">
        <f aca="false">F22/$F$9</f>
        <v>0.0203272499350462</v>
      </c>
      <c r="H22" s="403"/>
      <c r="I22" s="399"/>
      <c r="J22" s="400"/>
      <c r="K22" s="399"/>
      <c r="L22" s="401" t="n">
        <f aca="false">SUM(H22:K22)</f>
        <v>0</v>
      </c>
      <c r="M22" s="404" t="str">
        <f aca="false">IF(ISERROR(F22/L22-1),"         /0",(F22/L22-1))</f>
        <v>         /0</v>
      </c>
      <c r="N22" s="398" t="n">
        <v>40960</v>
      </c>
      <c r="O22" s="399" t="n">
        <v>36614</v>
      </c>
      <c r="P22" s="400"/>
      <c r="Q22" s="399"/>
      <c r="R22" s="401" t="n">
        <f aca="false">SUM(N22:Q22)</f>
        <v>77574</v>
      </c>
      <c r="S22" s="402" t="n">
        <f aca="false">R22/$R$9</f>
        <v>0.0195769013056567</v>
      </c>
      <c r="T22" s="403"/>
      <c r="U22" s="399"/>
      <c r="V22" s="400"/>
      <c r="W22" s="399"/>
      <c r="X22" s="401" t="n">
        <f aca="false">SUM(T22:W22)</f>
        <v>0</v>
      </c>
      <c r="Y22" s="405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97" t="s">
        <v>157</v>
      </c>
      <c r="B23" s="398" t="n">
        <v>5215</v>
      </c>
      <c r="C23" s="399" t="n">
        <v>5868</v>
      </c>
      <c r="D23" s="400" t="n">
        <v>0</v>
      </c>
      <c r="E23" s="399" t="n">
        <v>0</v>
      </c>
      <c r="F23" s="401" t="n">
        <f aca="false">SUM(B23:E23)</f>
        <v>11083</v>
      </c>
      <c r="G23" s="402" t="n">
        <f aca="false">F23/$F$9</f>
        <v>0.0162685522118802</v>
      </c>
      <c r="H23" s="403" t="n">
        <v>4188</v>
      </c>
      <c r="I23" s="399" t="n">
        <v>5043</v>
      </c>
      <c r="J23" s="400"/>
      <c r="K23" s="399"/>
      <c r="L23" s="401" t="n">
        <f aca="false">SUM(H23:K23)</f>
        <v>9231</v>
      </c>
      <c r="M23" s="404" t="n">
        <f aca="false">IF(ISERROR(F23/L23-1),"         /0",(F23/L23-1))</f>
        <v>0.200628317625393</v>
      </c>
      <c r="N23" s="398" t="n">
        <v>36719</v>
      </c>
      <c r="O23" s="399" t="n">
        <v>36504</v>
      </c>
      <c r="P23" s="400"/>
      <c r="Q23" s="399"/>
      <c r="R23" s="401" t="n">
        <f aca="false">SUM(N23:Q23)</f>
        <v>73223</v>
      </c>
      <c r="S23" s="402" t="n">
        <f aca="false">R23/$R$9</f>
        <v>0.0184788646235092</v>
      </c>
      <c r="T23" s="403" t="n">
        <v>22658</v>
      </c>
      <c r="U23" s="399" t="n">
        <v>24727</v>
      </c>
      <c r="V23" s="400"/>
      <c r="W23" s="399"/>
      <c r="X23" s="401" t="n">
        <f aca="false">SUM(T23:W23)</f>
        <v>47385</v>
      </c>
      <c r="Y23" s="405" t="n">
        <f aca="false">IF(ISERROR(R23/X23-1),"         /0",IF(R23/X23&gt;5,"  *  ",(R23/X23-1)))</f>
        <v>0.545278041574338</v>
      </c>
    </row>
    <row r="24" customFormat="false" ht="19.25" hidden="false" customHeight="true" outlineLevel="0" collapsed="false">
      <c r="A24" s="397" t="s">
        <v>158</v>
      </c>
      <c r="B24" s="398" t="n">
        <v>4493</v>
      </c>
      <c r="C24" s="399" t="n">
        <v>6083</v>
      </c>
      <c r="D24" s="400" t="n">
        <v>0</v>
      </c>
      <c r="E24" s="399" t="n">
        <v>0</v>
      </c>
      <c r="F24" s="401" t="n">
        <f aca="false">SUM(B24:E24)</f>
        <v>10576</v>
      </c>
      <c r="G24" s="402" t="n">
        <f aca="false">F24/$F$9</f>
        <v>0.0155243353056794</v>
      </c>
      <c r="H24" s="403" t="n">
        <v>18170</v>
      </c>
      <c r="I24" s="399" t="n">
        <v>17704</v>
      </c>
      <c r="J24" s="400"/>
      <c r="K24" s="399"/>
      <c r="L24" s="401" t="n">
        <f aca="false">SUM(H24:K24)</f>
        <v>35874</v>
      </c>
      <c r="M24" s="404" t="n">
        <f aca="false">IF(ISERROR(F24/L24-1),"         /0",(F24/L24-1))</f>
        <v>-0.70519038858226</v>
      </c>
      <c r="N24" s="398" t="n">
        <v>74547</v>
      </c>
      <c r="O24" s="399" t="n">
        <v>72889</v>
      </c>
      <c r="P24" s="400"/>
      <c r="Q24" s="399"/>
      <c r="R24" s="401" t="n">
        <f aca="false">SUM(N24:Q24)</f>
        <v>147436</v>
      </c>
      <c r="S24" s="402" t="n">
        <f aca="false">R24/$R$9</f>
        <v>0.0372075698159281</v>
      </c>
      <c r="T24" s="403" t="n">
        <v>121137</v>
      </c>
      <c r="U24" s="399" t="n">
        <v>113243</v>
      </c>
      <c r="V24" s="400"/>
      <c r="W24" s="399"/>
      <c r="X24" s="401" t="n">
        <f aca="false">SUM(T24:W24)</f>
        <v>234380</v>
      </c>
      <c r="Y24" s="405" t="n">
        <f aca="false">IF(ISERROR(R24/X24-1),"         /0",IF(R24/X24&gt;5,"  *  ",(R24/X24-1)))</f>
        <v>-0.370953152999403</v>
      </c>
    </row>
    <row r="25" customFormat="false" ht="19.25" hidden="false" customHeight="true" outlineLevel="0" collapsed="false">
      <c r="A25" s="397" t="s">
        <v>159</v>
      </c>
      <c r="B25" s="398" t="n">
        <v>4325</v>
      </c>
      <c r="C25" s="399" t="n">
        <v>4624</v>
      </c>
      <c r="D25" s="400" t="n">
        <v>0</v>
      </c>
      <c r="E25" s="399" t="n">
        <v>0</v>
      </c>
      <c r="F25" s="401" t="n">
        <f aca="false">SUM(B25:E25)</f>
        <v>8949</v>
      </c>
      <c r="G25" s="402" t="n">
        <f aca="false">F25/$F$9</f>
        <v>0.0131360889419937</v>
      </c>
      <c r="H25" s="403" t="n">
        <v>4275</v>
      </c>
      <c r="I25" s="399" t="n">
        <v>4528</v>
      </c>
      <c r="J25" s="400"/>
      <c r="K25" s="399"/>
      <c r="L25" s="401" t="n">
        <f aca="false">SUM(H25:K25)</f>
        <v>8803</v>
      </c>
      <c r="M25" s="404" t="n">
        <f aca="false">IF(ISERROR(F25/L25-1),"         /0",(F25/L25-1))</f>
        <v>0.0165852550266954</v>
      </c>
      <c r="N25" s="398" t="n">
        <v>24791</v>
      </c>
      <c r="O25" s="399" t="n">
        <v>24806</v>
      </c>
      <c r="P25" s="400"/>
      <c r="Q25" s="399"/>
      <c r="R25" s="401" t="n">
        <f aca="false">SUM(N25:Q25)</f>
        <v>49597</v>
      </c>
      <c r="S25" s="402" t="n">
        <f aca="false">R25/$R$9</f>
        <v>0.0125165077739533</v>
      </c>
      <c r="T25" s="403" t="n">
        <v>25640</v>
      </c>
      <c r="U25" s="399" t="n">
        <v>24699</v>
      </c>
      <c r="V25" s="400"/>
      <c r="W25" s="399"/>
      <c r="X25" s="401" t="n">
        <f aca="false">SUM(T25:W25)</f>
        <v>50339</v>
      </c>
      <c r="Y25" s="405" t="n">
        <f aca="false">IF(ISERROR(R25/X25-1),"         /0",IF(R25/X25&gt;5,"  *  ",(R25/X25-1)))</f>
        <v>-0.0147400623770834</v>
      </c>
    </row>
    <row r="26" customFormat="false" ht="19.25" hidden="false" customHeight="true" outlineLevel="0" collapsed="false">
      <c r="A26" s="397" t="s">
        <v>116</v>
      </c>
      <c r="B26" s="398" t="n">
        <v>3580</v>
      </c>
      <c r="C26" s="399" t="n">
        <v>4611</v>
      </c>
      <c r="D26" s="400" t="n">
        <v>0</v>
      </c>
      <c r="E26" s="399" t="n">
        <v>0</v>
      </c>
      <c r="F26" s="401" t="n">
        <f aca="false">SUM(B26:E26)</f>
        <v>8191</v>
      </c>
      <c r="G26" s="402" t="n">
        <f aca="false">F26/$F$9</f>
        <v>0.0120234332913029</v>
      </c>
      <c r="H26" s="403" t="n">
        <v>14841</v>
      </c>
      <c r="I26" s="399" t="n">
        <v>17901</v>
      </c>
      <c r="J26" s="400"/>
      <c r="K26" s="399" t="n">
        <v>111</v>
      </c>
      <c r="L26" s="401" t="n">
        <f aca="false">SUM(H26:K26)</f>
        <v>32853</v>
      </c>
      <c r="M26" s="404" t="n">
        <f aca="false">IF(ISERROR(F26/L26-1),"         /0",(F26/L26-1))</f>
        <v>-0.750677259306608</v>
      </c>
      <c r="N26" s="398" t="n">
        <v>31679</v>
      </c>
      <c r="O26" s="399" t="n">
        <v>29953</v>
      </c>
      <c r="P26" s="400"/>
      <c r="Q26" s="399"/>
      <c r="R26" s="401" t="n">
        <f aca="false">SUM(N26:Q26)</f>
        <v>61632</v>
      </c>
      <c r="S26" s="402" t="n">
        <f aca="false">R26/$R$9</f>
        <v>0.0155537110535777</v>
      </c>
      <c r="T26" s="403" t="n">
        <v>71819</v>
      </c>
      <c r="U26" s="399" t="n">
        <v>72251</v>
      </c>
      <c r="V26" s="400" t="n">
        <v>471</v>
      </c>
      <c r="W26" s="399" t="n">
        <v>581</v>
      </c>
      <c r="X26" s="401" t="n">
        <f aca="false">SUM(T26:W26)</f>
        <v>145122</v>
      </c>
      <c r="Y26" s="405" t="n">
        <f aca="false">IF(ISERROR(R26/X26-1),"         /0",IF(R26/X26&gt;5,"  *  ",(R26/X26-1)))</f>
        <v>-0.575309050316286</v>
      </c>
    </row>
    <row r="27" customFormat="false" ht="19.25" hidden="false" customHeight="true" outlineLevel="0" collapsed="false">
      <c r="A27" s="397" t="s">
        <v>160</v>
      </c>
      <c r="B27" s="398" t="n">
        <v>3656</v>
      </c>
      <c r="C27" s="399" t="n">
        <v>4475</v>
      </c>
      <c r="D27" s="400" t="n">
        <v>0</v>
      </c>
      <c r="E27" s="399" t="n">
        <v>0</v>
      </c>
      <c r="F27" s="401" t="n">
        <f aca="false">SUM(B27:E27)</f>
        <v>8131</v>
      </c>
      <c r="G27" s="402" t="n">
        <f aca="false">F27/$F$9</f>
        <v>0.011935360284652</v>
      </c>
      <c r="H27" s="403"/>
      <c r="I27" s="399"/>
      <c r="J27" s="400"/>
      <c r="K27" s="399"/>
      <c r="L27" s="401" t="n">
        <f aca="false">SUM(H27:K27)</f>
        <v>0</v>
      </c>
      <c r="M27" s="404" t="str">
        <f aca="false">IF(ISERROR(F27/L27-1),"         /0",(F27/L27-1))</f>
        <v>         /0</v>
      </c>
      <c r="N27" s="398" t="n">
        <v>22937</v>
      </c>
      <c r="O27" s="399" t="n">
        <v>23638</v>
      </c>
      <c r="P27" s="400"/>
      <c r="Q27" s="399"/>
      <c r="R27" s="401" t="n">
        <f aca="false">SUM(N27:Q27)</f>
        <v>46575</v>
      </c>
      <c r="S27" s="402" t="n">
        <f aca="false">R27/$R$9</f>
        <v>0.0117538631282512</v>
      </c>
      <c r="T27" s="403"/>
      <c r="U27" s="399"/>
      <c r="V27" s="400"/>
      <c r="W27" s="399"/>
      <c r="X27" s="401" t="n">
        <f aca="false">SUM(T27:W27)</f>
        <v>0</v>
      </c>
      <c r="Y27" s="405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97" t="s">
        <v>161</v>
      </c>
      <c r="B28" s="398" t="n">
        <v>3535</v>
      </c>
      <c r="C28" s="399" t="n">
        <v>3818</v>
      </c>
      <c r="D28" s="400" t="n">
        <v>0</v>
      </c>
      <c r="E28" s="399" t="n">
        <v>0</v>
      </c>
      <c r="F28" s="401" t="n">
        <f aca="false">SUM(B28:E28)</f>
        <v>7353</v>
      </c>
      <c r="G28" s="402" t="n">
        <f aca="false">F28/$F$9</f>
        <v>0.0107933469650776</v>
      </c>
      <c r="H28" s="403" t="n">
        <v>3529</v>
      </c>
      <c r="I28" s="399" t="n">
        <v>3808</v>
      </c>
      <c r="J28" s="400"/>
      <c r="K28" s="399"/>
      <c r="L28" s="401" t="n">
        <f aca="false">SUM(H28:K28)</f>
        <v>7337</v>
      </c>
      <c r="M28" s="404" t="n">
        <f aca="false">IF(ISERROR(F28/L28-1),"         /0",(F28/L28-1))</f>
        <v>0.00218072781790912</v>
      </c>
      <c r="N28" s="398" t="n">
        <v>20363</v>
      </c>
      <c r="O28" s="399" t="n">
        <v>17125</v>
      </c>
      <c r="P28" s="400"/>
      <c r="Q28" s="399"/>
      <c r="R28" s="401" t="n">
        <f aca="false">SUM(N28:Q28)</f>
        <v>37488</v>
      </c>
      <c r="S28" s="402" t="n">
        <f aca="false">R28/$R$9</f>
        <v>0.00946062954271353</v>
      </c>
      <c r="T28" s="403" t="n">
        <v>19212</v>
      </c>
      <c r="U28" s="399" t="n">
        <v>16600</v>
      </c>
      <c r="V28" s="400"/>
      <c r="W28" s="399"/>
      <c r="X28" s="401" t="n">
        <f aca="false">SUM(T28:W28)</f>
        <v>35812</v>
      </c>
      <c r="Y28" s="405" t="n">
        <f aca="false">IF(ISERROR(R28/X28-1),"         /0",IF(R28/X28&gt;5,"  *  ",(R28/X28-1)))</f>
        <v>0.0467999553222385</v>
      </c>
    </row>
    <row r="29" customFormat="false" ht="19.25" hidden="false" customHeight="true" outlineLevel="0" collapsed="false">
      <c r="A29" s="397" t="s">
        <v>162</v>
      </c>
      <c r="B29" s="398" t="n">
        <v>3253</v>
      </c>
      <c r="C29" s="399" t="n">
        <v>3718</v>
      </c>
      <c r="D29" s="400" t="n">
        <v>0</v>
      </c>
      <c r="E29" s="399" t="n">
        <v>0</v>
      </c>
      <c r="F29" s="401" t="n">
        <f aca="false">SUM(B29:E29)</f>
        <v>6971</v>
      </c>
      <c r="G29" s="402" t="n">
        <f aca="false">F29/$F$9</f>
        <v>0.0102326154893997</v>
      </c>
      <c r="H29" s="403"/>
      <c r="I29" s="399"/>
      <c r="J29" s="400"/>
      <c r="K29" s="399"/>
      <c r="L29" s="401" t="n">
        <f aca="false">SUM(H29:K29)</f>
        <v>0</v>
      </c>
      <c r="M29" s="404" t="str">
        <f aca="false">IF(ISERROR(F29/L29-1),"         /0",(F29/L29-1))</f>
        <v>         /0</v>
      </c>
      <c r="N29" s="398" t="n">
        <v>18826</v>
      </c>
      <c r="O29" s="399" t="n">
        <v>20101</v>
      </c>
      <c r="P29" s="400"/>
      <c r="Q29" s="399"/>
      <c r="R29" s="401" t="n">
        <f aca="false">SUM(N29:Q29)</f>
        <v>38927</v>
      </c>
      <c r="S29" s="402" t="n">
        <f aca="false">R29/$R$9</f>
        <v>0.00982378164237114</v>
      </c>
      <c r="T29" s="403"/>
      <c r="U29" s="399"/>
      <c r="V29" s="400"/>
      <c r="W29" s="399"/>
      <c r="X29" s="401" t="n">
        <f aca="false">SUM(T29:W29)</f>
        <v>0</v>
      </c>
      <c r="Y29" s="405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97" t="s">
        <v>163</v>
      </c>
      <c r="B30" s="398" t="n">
        <v>2936</v>
      </c>
      <c r="C30" s="399" t="n">
        <v>3791</v>
      </c>
      <c r="D30" s="400" t="n">
        <v>0</v>
      </c>
      <c r="E30" s="399" t="n">
        <v>0</v>
      </c>
      <c r="F30" s="401" t="n">
        <f aca="false">SUM(B30:E30)</f>
        <v>6727</v>
      </c>
      <c r="G30" s="402" t="n">
        <f aca="false">F30/$F$9</f>
        <v>0.00987445192901903</v>
      </c>
      <c r="H30" s="403" t="n">
        <v>1209</v>
      </c>
      <c r="I30" s="399" t="n">
        <v>1629</v>
      </c>
      <c r="J30" s="400"/>
      <c r="K30" s="399"/>
      <c r="L30" s="401" t="n">
        <f aca="false">SUM(H30:K30)</f>
        <v>2838</v>
      </c>
      <c r="M30" s="404" t="n">
        <f aca="false">IF(ISERROR(F30/L30-1),"         /0",(F30/L30-1))</f>
        <v>1.37033121916843</v>
      </c>
      <c r="N30" s="398" t="n">
        <v>19906</v>
      </c>
      <c r="O30" s="399" t="n">
        <v>20598</v>
      </c>
      <c r="P30" s="400"/>
      <c r="Q30" s="399"/>
      <c r="R30" s="401" t="n">
        <f aca="false">SUM(N30:Q30)</f>
        <v>40504</v>
      </c>
      <c r="S30" s="402" t="n">
        <f aca="false">R30/$R$9</f>
        <v>0.0102217600031495</v>
      </c>
      <c r="T30" s="403" t="n">
        <v>1209</v>
      </c>
      <c r="U30" s="399" t="n">
        <v>1629</v>
      </c>
      <c r="V30" s="400"/>
      <c r="W30" s="399"/>
      <c r="X30" s="401" t="n">
        <f aca="false">SUM(T30:W30)</f>
        <v>2838</v>
      </c>
      <c r="Y30" s="405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97" t="s">
        <v>164</v>
      </c>
      <c r="B31" s="398" t="n">
        <v>968</v>
      </c>
      <c r="C31" s="399" t="n">
        <v>1082</v>
      </c>
      <c r="D31" s="400" t="n">
        <v>1977</v>
      </c>
      <c r="E31" s="399" t="n">
        <v>2117</v>
      </c>
      <c r="F31" s="401" t="n">
        <f aca="false">SUM(B31:E31)</f>
        <v>6144</v>
      </c>
      <c r="G31" s="402" t="n">
        <f aca="false">F31/$F$9</f>
        <v>0.00901867588106034</v>
      </c>
      <c r="H31" s="403" t="n">
        <v>849</v>
      </c>
      <c r="I31" s="399" t="n">
        <v>928</v>
      </c>
      <c r="J31" s="400" t="n">
        <v>1270</v>
      </c>
      <c r="K31" s="399" t="n">
        <v>1174</v>
      </c>
      <c r="L31" s="401" t="n">
        <f aca="false">SUM(H31:K31)</f>
        <v>4221</v>
      </c>
      <c r="M31" s="404" t="n">
        <f aca="false">IF(ISERROR(F31/L31-1),"         /0",(F31/L31-1))</f>
        <v>0.455579246624023</v>
      </c>
      <c r="N31" s="398" t="n">
        <v>5775</v>
      </c>
      <c r="O31" s="399" t="n">
        <v>5780</v>
      </c>
      <c r="P31" s="400" t="n">
        <v>4204</v>
      </c>
      <c r="Q31" s="399" t="n">
        <v>4264</v>
      </c>
      <c r="R31" s="401" t="n">
        <f aca="false">SUM(N31:Q31)</f>
        <v>20023</v>
      </c>
      <c r="S31" s="402" t="n">
        <f aca="false">R31/$R$9</f>
        <v>0.0050530885972512</v>
      </c>
      <c r="T31" s="403" t="n">
        <v>4822</v>
      </c>
      <c r="U31" s="399" t="n">
        <v>4866</v>
      </c>
      <c r="V31" s="400" t="n">
        <v>5796</v>
      </c>
      <c r="W31" s="399" t="n">
        <v>5773</v>
      </c>
      <c r="X31" s="401" t="n">
        <f aca="false">SUM(T31:W31)</f>
        <v>21257</v>
      </c>
      <c r="Y31" s="405" t="n">
        <f aca="false">IF(ISERROR(R31/X31-1),"         /0",IF(R31/X31&gt;5,"  *  ",(R31/X31-1)))</f>
        <v>-0.058051465399633</v>
      </c>
    </row>
    <row r="32" customFormat="false" ht="19.25" hidden="false" customHeight="true" outlineLevel="0" collapsed="false">
      <c r="A32" s="397" t="s">
        <v>165</v>
      </c>
      <c r="B32" s="398" t="n">
        <v>2635</v>
      </c>
      <c r="C32" s="399" t="n">
        <v>2803</v>
      </c>
      <c r="D32" s="400" t="n">
        <v>0</v>
      </c>
      <c r="E32" s="399" t="n">
        <v>0</v>
      </c>
      <c r="F32" s="401" t="n">
        <f aca="false">SUM(B32:E32)</f>
        <v>5438</v>
      </c>
      <c r="G32" s="402" t="n">
        <f aca="false">F32/$F$9</f>
        <v>0.00798235016946714</v>
      </c>
      <c r="H32" s="403" t="n">
        <v>1935</v>
      </c>
      <c r="I32" s="399" t="n">
        <v>1868</v>
      </c>
      <c r="J32" s="400"/>
      <c r="K32" s="399"/>
      <c r="L32" s="401" t="n">
        <f aca="false">SUM(H32:K32)</f>
        <v>3803</v>
      </c>
      <c r="M32" s="404" t="n">
        <f aca="false">IF(ISERROR(F32/L32-1),"         /0",(F32/L32-1))</f>
        <v>0.429923744412306</v>
      </c>
      <c r="N32" s="398" t="n">
        <v>17194</v>
      </c>
      <c r="O32" s="399" t="n">
        <v>15950</v>
      </c>
      <c r="P32" s="400"/>
      <c r="Q32" s="399"/>
      <c r="R32" s="401" t="n">
        <f aca="false">SUM(N32:Q32)</f>
        <v>33144</v>
      </c>
      <c r="S32" s="402" t="n">
        <f aca="false">R32/$R$9</f>
        <v>0.00836435941004314</v>
      </c>
      <c r="T32" s="403" t="n">
        <v>9308</v>
      </c>
      <c r="U32" s="399" t="n">
        <v>8566</v>
      </c>
      <c r="V32" s="400"/>
      <c r="W32" s="399"/>
      <c r="X32" s="401" t="n">
        <f aca="false">SUM(T32:W32)</f>
        <v>17874</v>
      </c>
      <c r="Y32" s="405" t="n">
        <f aca="false">IF(ISERROR(R32/X32-1),"         /0",IF(R32/X32&gt;5,"  *  ",(R32/X32-1)))</f>
        <v>0.85431352802954</v>
      </c>
    </row>
    <row r="33" customFormat="false" ht="19.25" hidden="false" customHeight="true" outlineLevel="0" collapsed="false">
      <c r="A33" s="397" t="s">
        <v>166</v>
      </c>
      <c r="B33" s="398" t="n">
        <v>1579</v>
      </c>
      <c r="C33" s="399" t="n">
        <v>1434</v>
      </c>
      <c r="D33" s="400" t="n">
        <v>0</v>
      </c>
      <c r="E33" s="399" t="n">
        <v>0</v>
      </c>
      <c r="F33" s="401" t="n">
        <f aca="false">SUM(B33:E33)</f>
        <v>3013</v>
      </c>
      <c r="G33" s="402" t="n">
        <f aca="false">F33/$F$9</f>
        <v>0.00442273281732337</v>
      </c>
      <c r="H33" s="403"/>
      <c r="I33" s="399"/>
      <c r="J33" s="400"/>
      <c r="K33" s="399"/>
      <c r="L33" s="401" t="n">
        <f aca="false">SUM(H33:K33)</f>
        <v>0</v>
      </c>
      <c r="M33" s="404" t="str">
        <f aca="false">IF(ISERROR(F33/L33-1),"         /0",(F33/L33-1))</f>
        <v>         /0</v>
      </c>
      <c r="N33" s="398" t="n">
        <v>5324</v>
      </c>
      <c r="O33" s="399" t="n">
        <v>5358</v>
      </c>
      <c r="P33" s="400"/>
      <c r="Q33" s="399"/>
      <c r="R33" s="401" t="n">
        <f aca="false">SUM(N33:Q33)</f>
        <v>10682</v>
      </c>
      <c r="S33" s="402" t="n">
        <f aca="false">R33/$R$9</f>
        <v>0.00269575450211443</v>
      </c>
      <c r="T33" s="403"/>
      <c r="U33" s="399"/>
      <c r="V33" s="400"/>
      <c r="W33" s="399"/>
      <c r="X33" s="401" t="n">
        <f aca="false">SUM(T33:W33)</f>
        <v>0</v>
      </c>
      <c r="Y33" s="405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97" t="s">
        <v>167</v>
      </c>
      <c r="B34" s="398" t="n">
        <v>642</v>
      </c>
      <c r="C34" s="399" t="n">
        <v>987</v>
      </c>
      <c r="D34" s="400" t="n">
        <v>0</v>
      </c>
      <c r="E34" s="399" t="n">
        <v>0</v>
      </c>
      <c r="F34" s="401" t="n">
        <f aca="false">SUM(B34:E34)</f>
        <v>1629</v>
      </c>
      <c r="G34" s="402" t="n">
        <f aca="false">F34/$F$9</f>
        <v>0.0023911821305741</v>
      </c>
      <c r="H34" s="403"/>
      <c r="I34" s="399"/>
      <c r="J34" s="400"/>
      <c r="K34" s="399"/>
      <c r="L34" s="401" t="n">
        <f aca="false">SUM(H34:K34)</f>
        <v>0</v>
      </c>
      <c r="M34" s="404" t="str">
        <f aca="false">IF(ISERROR(F34/L34-1),"         /0",(F34/L34-1))</f>
        <v>         /0</v>
      </c>
      <c r="N34" s="398" t="n">
        <v>1712</v>
      </c>
      <c r="O34" s="399" t="n">
        <v>2334</v>
      </c>
      <c r="P34" s="400"/>
      <c r="Q34" s="399"/>
      <c r="R34" s="401" t="n">
        <f aca="false">SUM(N34:Q34)</f>
        <v>4046</v>
      </c>
      <c r="S34" s="402" t="n">
        <f aca="false">R34/$R$9</f>
        <v>0.00102106559778646</v>
      </c>
      <c r="T34" s="403"/>
      <c r="U34" s="399"/>
      <c r="V34" s="400"/>
      <c r="W34" s="399"/>
      <c r="X34" s="401" t="n">
        <f aca="false">SUM(T34:W34)</f>
        <v>0</v>
      </c>
      <c r="Y34" s="405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97" t="s">
        <v>168</v>
      </c>
      <c r="B35" s="398" t="n">
        <v>560</v>
      </c>
      <c r="C35" s="399" t="n">
        <v>826</v>
      </c>
      <c r="D35" s="400" t="n">
        <v>0</v>
      </c>
      <c r="E35" s="399" t="n">
        <v>0</v>
      </c>
      <c r="F35" s="401" t="n">
        <f aca="false">SUM(B35:E35)</f>
        <v>1386</v>
      </c>
      <c r="G35" s="402" t="n">
        <f aca="false">F35/$F$9</f>
        <v>0.00203448645363764</v>
      </c>
      <c r="H35" s="403" t="n">
        <v>463</v>
      </c>
      <c r="I35" s="399" t="n">
        <v>928</v>
      </c>
      <c r="J35" s="400" t="n">
        <v>0</v>
      </c>
      <c r="K35" s="399" t="n">
        <v>0</v>
      </c>
      <c r="L35" s="401" t="n">
        <f aca="false">SUM(H35:K35)</f>
        <v>1391</v>
      </c>
      <c r="M35" s="404" t="n">
        <f aca="false">IF(ISERROR(F35/L35-1),"         /0",(F35/L35-1))</f>
        <v>-0.00359453630481665</v>
      </c>
      <c r="N35" s="398" t="n">
        <v>3350</v>
      </c>
      <c r="O35" s="399" t="n">
        <v>3746</v>
      </c>
      <c r="P35" s="400" t="n">
        <v>0</v>
      </c>
      <c r="Q35" s="399" t="n">
        <v>0</v>
      </c>
      <c r="R35" s="401" t="n">
        <f aca="false">SUM(N35:Q35)</f>
        <v>7096</v>
      </c>
      <c r="S35" s="402" t="n">
        <f aca="false">R35/$R$9</f>
        <v>0.00179077644139712</v>
      </c>
      <c r="T35" s="403" t="n">
        <v>3349</v>
      </c>
      <c r="U35" s="399" t="n">
        <v>4134</v>
      </c>
      <c r="V35" s="400" t="n">
        <v>0</v>
      </c>
      <c r="W35" s="399" t="n">
        <v>0</v>
      </c>
      <c r="X35" s="401" t="n">
        <f aca="false">SUM(T35:W35)</f>
        <v>7483</v>
      </c>
      <c r="Y35" s="405" t="n">
        <f aca="false">IF(ISERROR(R35/X35-1),"         /0",IF(R35/X35&gt;5,"  *  ",(R35/X35-1)))</f>
        <v>-0.051717225711613</v>
      </c>
    </row>
    <row r="36" customFormat="false" ht="19.25" hidden="false" customHeight="true" outlineLevel="0" collapsed="false">
      <c r="A36" s="397" t="s">
        <v>169</v>
      </c>
      <c r="B36" s="398" t="n">
        <v>610</v>
      </c>
      <c r="C36" s="399" t="n">
        <v>768</v>
      </c>
      <c r="D36" s="400" t="n">
        <v>0</v>
      </c>
      <c r="E36" s="399" t="n">
        <v>0</v>
      </c>
      <c r="F36" s="401" t="n">
        <f aca="false">SUM(B36:E36)</f>
        <v>1378</v>
      </c>
      <c r="G36" s="402" t="n">
        <f aca="false">F36/$F$9</f>
        <v>0.00202274338608417</v>
      </c>
      <c r="H36" s="403" t="n">
        <v>714</v>
      </c>
      <c r="I36" s="399" t="n">
        <v>781</v>
      </c>
      <c r="J36" s="400"/>
      <c r="K36" s="399"/>
      <c r="L36" s="401" t="n">
        <f aca="false">SUM(H36:K36)</f>
        <v>1495</v>
      </c>
      <c r="M36" s="404" t="n">
        <f aca="false">IF(ISERROR(F36/L36-1),"         /0",(F36/L36-1))</f>
        <v>-0.0782608695652174</v>
      </c>
      <c r="N36" s="398" t="n">
        <v>3662</v>
      </c>
      <c r="O36" s="399" t="n">
        <v>3732</v>
      </c>
      <c r="P36" s="400" t="n">
        <v>77</v>
      </c>
      <c r="Q36" s="399" t="n">
        <v>94</v>
      </c>
      <c r="R36" s="401" t="n">
        <f aca="false">SUM(N36:Q36)</f>
        <v>7565</v>
      </c>
      <c r="S36" s="402" t="n">
        <f aca="false">R36/$R$9</f>
        <v>0.00190913525636545</v>
      </c>
      <c r="T36" s="403" t="n">
        <v>2557</v>
      </c>
      <c r="U36" s="399" t="n">
        <v>2362</v>
      </c>
      <c r="V36" s="400"/>
      <c r="W36" s="399"/>
      <c r="X36" s="401" t="n">
        <f aca="false">SUM(T36:W36)</f>
        <v>4919</v>
      </c>
      <c r="Y36" s="405" t="n">
        <f aca="false">IF(ISERROR(R36/X36-1),"         /0",IF(R36/X36&gt;5,"  *  ",(R36/X36-1)))</f>
        <v>0.537914210205326</v>
      </c>
    </row>
    <row r="37" customFormat="false" ht="19.25" hidden="false" customHeight="true" outlineLevel="0" collapsed="false">
      <c r="A37" s="397" t="s">
        <v>170</v>
      </c>
      <c r="B37" s="398" t="n">
        <v>276</v>
      </c>
      <c r="C37" s="399" t="n">
        <v>414</v>
      </c>
      <c r="D37" s="400" t="n">
        <v>0</v>
      </c>
      <c r="E37" s="399" t="n">
        <v>0</v>
      </c>
      <c r="F37" s="401" t="n">
        <f aca="false">SUM(B37:E37)</f>
        <v>690</v>
      </c>
      <c r="G37" s="402" t="n">
        <f aca="false">F37/$F$9</f>
        <v>0.00101283957648627</v>
      </c>
      <c r="H37" s="403"/>
      <c r="I37" s="399"/>
      <c r="J37" s="400" t="n">
        <v>195</v>
      </c>
      <c r="K37" s="399" t="n">
        <v>272</v>
      </c>
      <c r="L37" s="401" t="n">
        <f aca="false">SUM(H37:K37)</f>
        <v>467</v>
      </c>
      <c r="M37" s="404" t="n">
        <f aca="false">IF(ISERROR(F37/L37-1),"         /0",(F37/L37-1))</f>
        <v>0.477516059957174</v>
      </c>
      <c r="N37" s="398" t="n">
        <v>1292</v>
      </c>
      <c r="O37" s="399" t="n">
        <v>1384</v>
      </c>
      <c r="P37" s="400" t="n">
        <v>234</v>
      </c>
      <c r="Q37" s="399" t="n">
        <v>192</v>
      </c>
      <c r="R37" s="401" t="n">
        <f aca="false">SUM(N37:Q37)</f>
        <v>3102</v>
      </c>
      <c r="S37" s="402" t="n">
        <f aca="false">R37/$R$9</f>
        <v>0.00078283378258369</v>
      </c>
      <c r="T37" s="403"/>
      <c r="U37" s="399"/>
      <c r="V37" s="400" t="n">
        <v>1153</v>
      </c>
      <c r="W37" s="399" t="n">
        <v>1248</v>
      </c>
      <c r="X37" s="401" t="n">
        <f aca="false">SUM(T37:W37)</f>
        <v>2401</v>
      </c>
      <c r="Y37" s="405" t="n">
        <f aca="false">IF(ISERROR(R37/X37-1),"         /0",IF(R37/X37&gt;5,"  *  ",(R37/X37-1)))</f>
        <v>0.291961682632237</v>
      </c>
    </row>
    <row r="38" customFormat="false" ht="19.25" hidden="false" customHeight="true" outlineLevel="0" collapsed="false">
      <c r="A38" s="397" t="s">
        <v>121</v>
      </c>
      <c r="B38" s="398" t="n">
        <v>0</v>
      </c>
      <c r="C38" s="399" t="n">
        <v>0</v>
      </c>
      <c r="D38" s="400" t="n">
        <v>27</v>
      </c>
      <c r="E38" s="399" t="n">
        <v>27</v>
      </c>
      <c r="F38" s="401" t="n">
        <f aca="false">SUM(B38:E38)</f>
        <v>54</v>
      </c>
      <c r="G38" s="402" t="n">
        <f aca="false">F38/$F$9</f>
        <v>7.92657059858819E-005</v>
      </c>
      <c r="H38" s="403"/>
      <c r="I38" s="399"/>
      <c r="J38" s="400" t="n">
        <v>13</v>
      </c>
      <c r="K38" s="399" t="n">
        <v>13</v>
      </c>
      <c r="L38" s="401" t="n">
        <f aca="false">SUM(H38:K38)</f>
        <v>26</v>
      </c>
      <c r="M38" s="404" t="n">
        <f aca="false">IF(ISERROR(F38/L38-1),"         /0",(F38/L38-1))</f>
        <v>1.07692307692308</v>
      </c>
      <c r="N38" s="398"/>
      <c r="O38" s="399"/>
      <c r="P38" s="400" t="n">
        <v>100</v>
      </c>
      <c r="Q38" s="399" t="n">
        <v>102</v>
      </c>
      <c r="R38" s="401" t="n">
        <f aca="false">SUM(N38:Q38)</f>
        <v>202</v>
      </c>
      <c r="S38" s="402" t="n">
        <f aca="false">R38/$R$9</f>
        <v>5.09775706260172E-005</v>
      </c>
      <c r="T38" s="403"/>
      <c r="U38" s="399"/>
      <c r="V38" s="400" t="n">
        <v>79</v>
      </c>
      <c r="W38" s="399" t="n">
        <v>95</v>
      </c>
      <c r="X38" s="401" t="n">
        <f aca="false">SUM(T38:W38)</f>
        <v>174</v>
      </c>
      <c r="Y38" s="405" t="n">
        <f aca="false">IF(ISERROR(R38/X38-1),"         /0",IF(R38/X38&gt;5,"  *  ",(R38/X38-1)))</f>
        <v>0.160919540229885</v>
      </c>
    </row>
    <row r="39" customFormat="false" ht="19.25" hidden="false" customHeight="true" outlineLevel="0" collapsed="false">
      <c r="A39" s="406" t="s">
        <v>130</v>
      </c>
      <c r="B39" s="407" t="n">
        <v>0</v>
      </c>
      <c r="C39" s="408" t="n">
        <v>0</v>
      </c>
      <c r="D39" s="409" t="n">
        <v>78</v>
      </c>
      <c r="E39" s="408" t="n">
        <v>76</v>
      </c>
      <c r="F39" s="410" t="n">
        <f aca="false">SUM(B39:E39)</f>
        <v>154</v>
      </c>
      <c r="G39" s="411" t="n">
        <f aca="false">F39/$F$9</f>
        <v>0.000226054050404182</v>
      </c>
      <c r="H39" s="412" t="n">
        <v>17036</v>
      </c>
      <c r="I39" s="408" t="n">
        <v>14423</v>
      </c>
      <c r="J39" s="409" t="n">
        <v>104</v>
      </c>
      <c r="K39" s="408" t="n">
        <v>110</v>
      </c>
      <c r="L39" s="410" t="n">
        <f aca="false">SUM(H39:K39)</f>
        <v>31673</v>
      </c>
      <c r="M39" s="413" t="n">
        <f aca="false">IF(ISERROR(F39/L39-1),"         /0",(F39/L39-1))</f>
        <v>-0.995137814542355</v>
      </c>
      <c r="N39" s="407" t="n">
        <v>9194</v>
      </c>
      <c r="O39" s="408" t="n">
        <v>7832</v>
      </c>
      <c r="P39" s="409" t="n">
        <v>2436</v>
      </c>
      <c r="Q39" s="408" t="n">
        <v>2510</v>
      </c>
      <c r="R39" s="410" t="n">
        <f aca="false">SUM(N39:Q39)</f>
        <v>21972</v>
      </c>
      <c r="S39" s="411" t="n">
        <f aca="false">R39/$R$9</f>
        <v>0.00554494644452896</v>
      </c>
      <c r="T39" s="412" t="n">
        <v>124217</v>
      </c>
      <c r="U39" s="408" t="n">
        <v>85345</v>
      </c>
      <c r="V39" s="409" t="n">
        <v>1071</v>
      </c>
      <c r="W39" s="408" t="n">
        <v>857</v>
      </c>
      <c r="X39" s="410" t="n">
        <f aca="false">SUM(T39:W39)</f>
        <v>211490</v>
      </c>
      <c r="Y39" s="414" t="n">
        <f aca="false">IF(ISERROR(R39/X39-1),"         /0",IF(R39/X39&gt;5,"  *  ",(R39/X39-1)))</f>
        <v>-0.896108563052627</v>
      </c>
    </row>
    <row r="40" customFormat="false" ht="16.95" hidden="false" customHeight="false" outlineLevel="0" collapsed="false">
      <c r="A40" s="415" t="s">
        <v>171</v>
      </c>
    </row>
    <row r="41" customFormat="false" ht="16.25" hidden="false" customHeight="false" outlineLevel="0" collapsed="false">
      <c r="A41" s="415" t="s">
        <v>1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3">
      <formula>0</formula>
    </cfRule>
  </conditionalFormatting>
  <conditionalFormatting sqref="M9:M39 Y9:Y3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52" width="24.86"/>
    <col collapsed="false" customWidth="true" hidden="false" outlineLevel="0" max="2" min="2" style="352" width="9.12"/>
    <col collapsed="false" customWidth="true" hidden="false" outlineLevel="0" max="3" min="3" style="352" width="10.74"/>
    <col collapsed="false" customWidth="true" hidden="false" outlineLevel="0" max="4" min="4" style="352" width="8.61"/>
    <col collapsed="false" customWidth="true" hidden="false" outlineLevel="0" max="5" min="5" style="352" width="10.61"/>
    <col collapsed="false" customWidth="true" hidden="false" outlineLevel="0" max="6" min="6" style="352" width="10.12"/>
    <col collapsed="false" customWidth="true" hidden="false" outlineLevel="0" max="7" min="7" style="352" width="11.24"/>
    <col collapsed="false" customWidth="true" hidden="false" outlineLevel="0" max="8" min="8" style="352" width="9.99"/>
    <col collapsed="false" customWidth="true" hidden="false" outlineLevel="0" max="9" min="9" style="352" width="10.5"/>
    <col collapsed="false" customWidth="true" hidden="false" outlineLevel="0" max="10" min="10" style="352" width="8.99"/>
    <col collapsed="false" customWidth="true" hidden="false" outlineLevel="0" max="11" min="11" style="352" width="10.61"/>
    <col collapsed="false" customWidth="true" hidden="false" outlineLevel="0" max="12" min="12" style="352" width="9.49"/>
    <col collapsed="false" customWidth="true" hidden="false" outlineLevel="0" max="13" min="13" style="352" width="9.61"/>
    <col collapsed="false" customWidth="true" hidden="false" outlineLevel="0" max="14" min="14" style="352" width="10.74"/>
    <col collapsed="false" customWidth="true" hidden="false" outlineLevel="0" max="15" min="15" style="352" width="12.5"/>
    <col collapsed="false" customWidth="true" hidden="false" outlineLevel="0" max="16" min="16" style="352" width="9.49"/>
    <col collapsed="false" customWidth="true" hidden="false" outlineLevel="0" max="17" min="17" style="352" width="10.61"/>
    <col collapsed="false" customWidth="true" hidden="false" outlineLevel="0" max="18" min="18" style="352" width="10.5"/>
    <col collapsed="false" customWidth="true" hidden="false" outlineLevel="0" max="19" min="19" style="352" width="11.24"/>
    <col collapsed="false" customWidth="true" hidden="false" outlineLevel="0" max="20" min="20" style="352" width="10.5"/>
    <col collapsed="false" customWidth="true" hidden="false" outlineLevel="0" max="21" min="21" style="352" width="10.25"/>
    <col collapsed="false" customWidth="true" hidden="false" outlineLevel="0" max="22" min="22" style="352" width="9.49"/>
    <col collapsed="false" customWidth="true" hidden="false" outlineLevel="0" max="23" min="23" style="352" width="10.25"/>
    <col collapsed="false" customWidth="true" hidden="false" outlineLevel="0" max="24" min="24" style="352" width="10.61"/>
    <col collapsed="false" customWidth="true" hidden="false" outlineLevel="0" max="25" min="25" style="352" width="9.86"/>
    <col collapsed="false" customWidth="false" hidden="false" outlineLevel="0" max="257" min="26" style="352" width="7.99"/>
  </cols>
  <sheetData>
    <row r="1" customFormat="false" ht="19.1" hidden="false" customHeight="false" outlineLevel="0" collapsed="false">
      <c r="X1" s="353" t="s">
        <v>54</v>
      </c>
      <c r="Y1" s="353"/>
    </row>
    <row r="2" customFormat="false" ht="5.3" hidden="false" customHeight="true" outlineLevel="0" collapsed="false"/>
    <row r="3" customFormat="false" ht="24.7" hidden="false" customHeight="true" outlineLevel="0" collapsed="false">
      <c r="A3" s="354" t="s">
        <v>17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</row>
    <row r="4" customFormat="false" ht="21.2" hidden="false" customHeight="true" outlineLevel="0" collapsed="false">
      <c r="A4" s="416" t="s">
        <v>142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359" customFormat="true" ht="19.8" hidden="false" customHeight="true" outlineLevel="0" collapsed="false">
      <c r="A5" s="417" t="s">
        <v>143</v>
      </c>
      <c r="B5" s="357" t="s">
        <v>109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8" t="s">
        <v>110</v>
      </c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</row>
    <row r="6" s="364" customFormat="true" ht="26.3" hidden="false" customHeight="true" outlineLevel="0" collapsed="false">
      <c r="A6" s="417"/>
      <c r="B6" s="360" t="s">
        <v>111</v>
      </c>
      <c r="C6" s="360"/>
      <c r="D6" s="360"/>
      <c r="E6" s="360"/>
      <c r="F6" s="360"/>
      <c r="G6" s="361" t="s">
        <v>112</v>
      </c>
      <c r="H6" s="360" t="s">
        <v>113</v>
      </c>
      <c r="I6" s="360"/>
      <c r="J6" s="360"/>
      <c r="K6" s="360"/>
      <c r="L6" s="360"/>
      <c r="M6" s="361" t="s">
        <v>114</v>
      </c>
      <c r="N6" s="362" t="s">
        <v>144</v>
      </c>
      <c r="O6" s="362"/>
      <c r="P6" s="362"/>
      <c r="Q6" s="362"/>
      <c r="R6" s="362"/>
      <c r="S6" s="361" t="s">
        <v>112</v>
      </c>
      <c r="T6" s="363" t="s">
        <v>145</v>
      </c>
      <c r="U6" s="363"/>
      <c r="V6" s="363"/>
      <c r="W6" s="363"/>
      <c r="X6" s="363"/>
      <c r="Y6" s="361" t="s">
        <v>114</v>
      </c>
    </row>
    <row r="7" s="372" customFormat="true" ht="26.3" hidden="false" customHeight="true" outlineLevel="0" collapsed="false">
      <c r="A7" s="417"/>
      <c r="B7" s="365" t="s">
        <v>72</v>
      </c>
      <c r="C7" s="365"/>
      <c r="D7" s="366" t="s">
        <v>73</v>
      </c>
      <c r="E7" s="366"/>
      <c r="F7" s="367" t="s">
        <v>74</v>
      </c>
      <c r="G7" s="361"/>
      <c r="H7" s="365" t="s">
        <v>72</v>
      </c>
      <c r="I7" s="365"/>
      <c r="J7" s="366" t="s">
        <v>73</v>
      </c>
      <c r="K7" s="366"/>
      <c r="L7" s="367" t="s">
        <v>74</v>
      </c>
      <c r="M7" s="361"/>
      <c r="N7" s="368" t="s">
        <v>72</v>
      </c>
      <c r="O7" s="368"/>
      <c r="P7" s="369" t="s">
        <v>73</v>
      </c>
      <c r="Q7" s="369"/>
      <c r="R7" s="367" t="s">
        <v>74</v>
      </c>
      <c r="S7" s="361"/>
      <c r="T7" s="370" t="s">
        <v>72</v>
      </c>
      <c r="U7" s="370"/>
      <c r="V7" s="371" t="s">
        <v>73</v>
      </c>
      <c r="W7" s="371"/>
      <c r="X7" s="367" t="s">
        <v>74</v>
      </c>
      <c r="Y7" s="361"/>
    </row>
    <row r="8" s="372" customFormat="true" ht="16.25" hidden="false" customHeight="false" outlineLevel="0" collapsed="false">
      <c r="A8" s="417"/>
      <c r="B8" s="373" t="s">
        <v>100</v>
      </c>
      <c r="C8" s="374" t="s">
        <v>101</v>
      </c>
      <c r="D8" s="375" t="s">
        <v>100</v>
      </c>
      <c r="E8" s="374" t="s">
        <v>101</v>
      </c>
      <c r="F8" s="367"/>
      <c r="G8" s="361"/>
      <c r="H8" s="373" t="s">
        <v>100</v>
      </c>
      <c r="I8" s="374" t="s">
        <v>101</v>
      </c>
      <c r="J8" s="375" t="s">
        <v>100</v>
      </c>
      <c r="K8" s="374" t="s">
        <v>101</v>
      </c>
      <c r="L8" s="367"/>
      <c r="M8" s="361"/>
      <c r="N8" s="373" t="s">
        <v>100</v>
      </c>
      <c r="O8" s="374" t="s">
        <v>101</v>
      </c>
      <c r="P8" s="375" t="s">
        <v>100</v>
      </c>
      <c r="Q8" s="374" t="s">
        <v>101</v>
      </c>
      <c r="R8" s="367"/>
      <c r="S8" s="361"/>
      <c r="T8" s="373" t="s">
        <v>100</v>
      </c>
      <c r="U8" s="374" t="s">
        <v>101</v>
      </c>
      <c r="V8" s="375" t="s">
        <v>100</v>
      </c>
      <c r="W8" s="374" t="s">
        <v>101</v>
      </c>
      <c r="X8" s="367"/>
      <c r="Y8" s="361"/>
    </row>
    <row r="9" s="428" customFormat="true" ht="18" hidden="false" customHeight="true" outlineLevel="0" collapsed="false">
      <c r="A9" s="418" t="s">
        <v>70</v>
      </c>
      <c r="B9" s="419" t="n">
        <f aca="false">SUM(B10:B45)</f>
        <v>22057.293</v>
      </c>
      <c r="C9" s="420" t="n">
        <f aca="false">SUM(C10:C45)</f>
        <v>13950.789</v>
      </c>
      <c r="D9" s="421" t="n">
        <f aca="false">SUM(D10:D45)</f>
        <v>1666.392</v>
      </c>
      <c r="E9" s="420" t="n">
        <f aca="false">SUM(E10:E45)</f>
        <v>1984.296</v>
      </c>
      <c r="F9" s="422" t="n">
        <f aca="false">SUM(B9:E9)</f>
        <v>39658.77</v>
      </c>
      <c r="G9" s="423" t="n">
        <f aca="false">F9/$F$9</f>
        <v>1</v>
      </c>
      <c r="H9" s="424" t="n">
        <f aca="false">SUM(H10:H45)</f>
        <v>21781.942</v>
      </c>
      <c r="I9" s="420" t="n">
        <f aca="false">SUM(I10:I45)</f>
        <v>16861.661</v>
      </c>
      <c r="J9" s="421" t="n">
        <f aca="false">SUM(J10:J45)</f>
        <v>2577.535</v>
      </c>
      <c r="K9" s="420" t="n">
        <f aca="false">SUM(K10:K45)</f>
        <v>993.326</v>
      </c>
      <c r="L9" s="422" t="n">
        <f aca="false">SUM(H9:K9)</f>
        <v>42214.464</v>
      </c>
      <c r="M9" s="425" t="n">
        <f aca="false">IF(ISERROR(F9/L9-1),"         /0",(F9/L9-1))</f>
        <v>-0.0605407189346285</v>
      </c>
      <c r="N9" s="426" t="n">
        <f aca="false">SUM(N10:N45)</f>
        <v>172031.069</v>
      </c>
      <c r="O9" s="420" t="n">
        <f aca="false">SUM(O10:O45)</f>
        <v>108300.231</v>
      </c>
      <c r="P9" s="421" t="n">
        <f aca="false">SUM(P10:P45)</f>
        <v>24858.222</v>
      </c>
      <c r="Q9" s="420" t="n">
        <f aca="false">SUM(Q10:Q45)</f>
        <v>15249.055</v>
      </c>
      <c r="R9" s="422" t="n">
        <f aca="false">SUM(N9:Q9)</f>
        <v>320438.577</v>
      </c>
      <c r="S9" s="423" t="n">
        <f aca="false">R9/$R$9</f>
        <v>1</v>
      </c>
      <c r="T9" s="424" t="n">
        <f aca="false">SUM(T10:T45)</f>
        <v>173582.507</v>
      </c>
      <c r="U9" s="420" t="n">
        <f aca="false">SUM(U10:U45)</f>
        <v>113066.275</v>
      </c>
      <c r="V9" s="421" t="n">
        <f aca="false">SUM(V10:V45)</f>
        <v>19156.944</v>
      </c>
      <c r="W9" s="420" t="n">
        <f aca="false">SUM(W10:W45)</f>
        <v>7917.808</v>
      </c>
      <c r="X9" s="422" t="n">
        <f aca="false">SUM(T9:W9)</f>
        <v>313723.534</v>
      </c>
      <c r="Y9" s="427" t="n">
        <f aca="false">IF(ISERROR(R9/X9-1),"         /0",(R9/X9-1))</f>
        <v>0.021404333026543</v>
      </c>
    </row>
    <row r="10" customFormat="false" ht="19.25" hidden="false" customHeight="true" outlineLevel="0" collapsed="false">
      <c r="A10" s="388" t="s">
        <v>174</v>
      </c>
      <c r="B10" s="389" t="n">
        <v>5517.683</v>
      </c>
      <c r="C10" s="390" t="n">
        <v>2281.564</v>
      </c>
      <c r="D10" s="391" t="n">
        <v>0</v>
      </c>
      <c r="E10" s="390" t="n">
        <v>490.661</v>
      </c>
      <c r="F10" s="392" t="n">
        <f aca="false">SUM(B10:E10)</f>
        <v>8289.908</v>
      </c>
      <c r="G10" s="393" t="n">
        <f aca="false">F10/$F$9</f>
        <v>0.209030890267146</v>
      </c>
      <c r="H10" s="394" t="n">
        <v>2956.968</v>
      </c>
      <c r="I10" s="390" t="n">
        <v>812.929</v>
      </c>
      <c r="J10" s="391"/>
      <c r="K10" s="390" t="n">
        <v>131.099</v>
      </c>
      <c r="L10" s="392" t="n">
        <f aca="false">SUM(H10:K10)</f>
        <v>3900.996</v>
      </c>
      <c r="M10" s="395" t="n">
        <f aca="false">IF(ISERROR(F10/L10-1),"         /0",(F10/L10-1))</f>
        <v>1.12507472450625</v>
      </c>
      <c r="N10" s="389" t="n">
        <v>38230.532</v>
      </c>
      <c r="O10" s="390" t="n">
        <v>13924.861</v>
      </c>
      <c r="P10" s="391" t="n">
        <v>1691.914</v>
      </c>
      <c r="Q10" s="390" t="n">
        <v>2156.397</v>
      </c>
      <c r="R10" s="392" t="n">
        <f aca="false">SUM(N10:Q10)</f>
        <v>56003.704</v>
      </c>
      <c r="S10" s="393" t="n">
        <f aca="false">R10/$R$9</f>
        <v>0.174772040633547</v>
      </c>
      <c r="T10" s="394" t="n">
        <v>16736.748</v>
      </c>
      <c r="U10" s="390" t="n">
        <v>4775.482</v>
      </c>
      <c r="V10" s="391" t="n">
        <v>56.257</v>
      </c>
      <c r="W10" s="390" t="n">
        <v>999.598</v>
      </c>
      <c r="X10" s="392" t="n">
        <f aca="false">SUM(T10:W10)</f>
        <v>22568.085</v>
      </c>
      <c r="Y10" s="396" t="n">
        <f aca="false">IF(ISERROR(R10/X10-1),"         /0",IF(R10/X10&gt;5,"  *  ",(R10/X10-1)))</f>
        <v>1.48154435788415</v>
      </c>
    </row>
    <row r="11" customFormat="false" ht="19.25" hidden="false" customHeight="true" outlineLevel="0" collapsed="false">
      <c r="A11" s="397" t="s">
        <v>138</v>
      </c>
      <c r="B11" s="398" t="n">
        <v>3849.929</v>
      </c>
      <c r="C11" s="399" t="n">
        <v>3877.98</v>
      </c>
      <c r="D11" s="400" t="n">
        <v>0</v>
      </c>
      <c r="E11" s="399" t="n">
        <v>0</v>
      </c>
      <c r="F11" s="401" t="n">
        <f aca="false">SUM(B11:E11)</f>
        <v>7727.909</v>
      </c>
      <c r="G11" s="402" t="n">
        <f aca="false">F11/$F$9</f>
        <v>0.194860027176839</v>
      </c>
      <c r="H11" s="403" t="n">
        <v>4774.338</v>
      </c>
      <c r="I11" s="399" t="n">
        <v>5194.163</v>
      </c>
      <c r="J11" s="400"/>
      <c r="K11" s="399"/>
      <c r="L11" s="401" t="n">
        <f aca="false">SUM(H11:K11)</f>
        <v>9968.501</v>
      </c>
      <c r="M11" s="404" t="n">
        <f aca="false">IF(ISERROR(F11/L11-1),"         /0",(F11/L11-1))</f>
        <v>-0.224767194184963</v>
      </c>
      <c r="N11" s="398" t="n">
        <v>30223.061</v>
      </c>
      <c r="O11" s="399" t="n">
        <v>29001.978</v>
      </c>
      <c r="P11" s="400"/>
      <c r="Q11" s="399"/>
      <c r="R11" s="401" t="n">
        <f aca="false">SUM(N11:Q11)</f>
        <v>59225.039</v>
      </c>
      <c r="S11" s="402" t="n">
        <f aca="false">R11/$R$9</f>
        <v>0.184824934483466</v>
      </c>
      <c r="T11" s="403" t="n">
        <v>39292.094</v>
      </c>
      <c r="U11" s="399" t="n">
        <v>36748.044</v>
      </c>
      <c r="V11" s="400"/>
      <c r="W11" s="399"/>
      <c r="X11" s="401" t="n">
        <f aca="false">SUM(T11:W11)</f>
        <v>76040.138</v>
      </c>
      <c r="Y11" s="405" t="n">
        <f aca="false">IF(ISERROR(R11/X11-1),"         /0",IF(R11/X11&gt;5,"  *  ",(R11/X11-1)))</f>
        <v>-0.22113451451127</v>
      </c>
    </row>
    <row r="12" customFormat="false" ht="19.25" hidden="false" customHeight="true" outlineLevel="0" collapsed="false">
      <c r="A12" s="397" t="s">
        <v>175</v>
      </c>
      <c r="B12" s="398" t="n">
        <v>2927.195</v>
      </c>
      <c r="C12" s="399" t="n">
        <v>232.871</v>
      </c>
      <c r="D12" s="400" t="n">
        <v>0</v>
      </c>
      <c r="E12" s="399" t="n">
        <v>0</v>
      </c>
      <c r="F12" s="401" t="n">
        <f aca="false">SUM(B12:E12)</f>
        <v>3160.066</v>
      </c>
      <c r="G12" s="402" t="n">
        <f aca="false">F12/$F$9</f>
        <v>0.0796813920351035</v>
      </c>
      <c r="H12" s="403" t="n">
        <v>3438.719</v>
      </c>
      <c r="I12" s="399" t="n">
        <v>2676.753</v>
      </c>
      <c r="J12" s="400"/>
      <c r="K12" s="399"/>
      <c r="L12" s="401" t="n">
        <f aca="false">SUM(H12:K12)</f>
        <v>6115.472</v>
      </c>
      <c r="M12" s="404" t="n">
        <f aca="false">IF(ISERROR(F12/L12-1),"         /0",(F12/L12-1))</f>
        <v>-0.483267031555373</v>
      </c>
      <c r="N12" s="398" t="n">
        <v>22059.958</v>
      </c>
      <c r="O12" s="399" t="n">
        <v>13583.027</v>
      </c>
      <c r="P12" s="400"/>
      <c r="Q12" s="399"/>
      <c r="R12" s="401" t="n">
        <f aca="false">SUM(N12:Q12)</f>
        <v>35642.985</v>
      </c>
      <c r="S12" s="402" t="n">
        <f aca="false">R12/$R$9</f>
        <v>0.111231878925739</v>
      </c>
      <c r="T12" s="403" t="n">
        <v>22544.923</v>
      </c>
      <c r="U12" s="399" t="n">
        <v>14765.937</v>
      </c>
      <c r="V12" s="400"/>
      <c r="W12" s="399"/>
      <c r="X12" s="401" t="n">
        <f aca="false">SUM(T12:W12)</f>
        <v>37310.86</v>
      </c>
      <c r="Y12" s="405" t="n">
        <f aca="false">IF(ISERROR(R12/X12-1),"         /0",IF(R12/X12&gt;5,"  *  ",(R12/X12-1)))</f>
        <v>-0.0447021323014266</v>
      </c>
    </row>
    <row r="13" customFormat="false" ht="19.25" hidden="false" customHeight="true" outlineLevel="0" collapsed="false">
      <c r="A13" s="397" t="s">
        <v>115</v>
      </c>
      <c r="B13" s="398" t="n">
        <v>1385.457</v>
      </c>
      <c r="C13" s="399" t="n">
        <v>1333.528</v>
      </c>
      <c r="D13" s="400" t="n">
        <v>0</v>
      </c>
      <c r="E13" s="399" t="n">
        <v>0</v>
      </c>
      <c r="F13" s="401" t="n">
        <f aca="false">SUM(B13:E13)</f>
        <v>2718.985</v>
      </c>
      <c r="G13" s="402" t="n">
        <f aca="false">F13/$F$9</f>
        <v>0.0685594888595889</v>
      </c>
      <c r="H13" s="403" t="n">
        <v>1811.257</v>
      </c>
      <c r="I13" s="399" t="n">
        <v>1756.539</v>
      </c>
      <c r="J13" s="400" t="n">
        <v>15.65</v>
      </c>
      <c r="K13" s="399" t="n">
        <v>6.188</v>
      </c>
      <c r="L13" s="401" t="n">
        <f aca="false">SUM(H13:K13)</f>
        <v>3589.634</v>
      </c>
      <c r="M13" s="404" t="n">
        <f aca="false">IF(ISERROR(F13/L13-1),"         /0",(F13/L13-1))</f>
        <v>-0.242545340277031</v>
      </c>
      <c r="N13" s="398" t="n">
        <v>11029.677</v>
      </c>
      <c r="O13" s="399" t="n">
        <v>8463.237</v>
      </c>
      <c r="P13" s="400" t="n">
        <v>17.46</v>
      </c>
      <c r="Q13" s="399" t="n">
        <v>9.967</v>
      </c>
      <c r="R13" s="401" t="n">
        <f aca="false">SUM(N13:Q13)</f>
        <v>19520.341</v>
      </c>
      <c r="S13" s="402" t="n">
        <f aca="false">R13/$R$9</f>
        <v>0.0609175748524186</v>
      </c>
      <c r="T13" s="403" t="n">
        <v>13504.713</v>
      </c>
      <c r="U13" s="399" t="n">
        <v>11777.777</v>
      </c>
      <c r="V13" s="400" t="n">
        <v>39.915</v>
      </c>
      <c r="W13" s="399" t="n">
        <v>12.574</v>
      </c>
      <c r="X13" s="401" t="n">
        <f aca="false">SUM(T13:W13)</f>
        <v>25334.979</v>
      </c>
      <c r="Y13" s="405" t="n">
        <f aca="false">IF(ISERROR(R13/X13-1),"         /0",IF(R13/X13&gt;5,"  *  ",(R13/X13-1)))</f>
        <v>-0.22951027510226</v>
      </c>
    </row>
    <row r="14" customFormat="false" ht="19.25" hidden="false" customHeight="true" outlineLevel="0" collapsed="false">
      <c r="A14" s="397" t="s">
        <v>176</v>
      </c>
      <c r="B14" s="398" t="n">
        <v>0</v>
      </c>
      <c r="C14" s="399" t="n">
        <v>0</v>
      </c>
      <c r="D14" s="400" t="n">
        <v>1246.227</v>
      </c>
      <c r="E14" s="399" t="n">
        <v>1101.255</v>
      </c>
      <c r="F14" s="401" t="n">
        <f aca="false">SUM(B14:E14)</f>
        <v>2347.482</v>
      </c>
      <c r="G14" s="402" t="n">
        <f aca="false">F14/$F$9</f>
        <v>0.0591920021725333</v>
      </c>
      <c r="H14" s="403"/>
      <c r="I14" s="399"/>
      <c r="J14" s="400"/>
      <c r="K14" s="399"/>
      <c r="L14" s="401" t="n">
        <f aca="false">SUM(H14:K14)</f>
        <v>0</v>
      </c>
      <c r="M14" s="404" t="str">
        <f aca="false">IF(ISERROR(F14/L14-1),"         /0",(F14/L14-1))</f>
        <v>         /0</v>
      </c>
      <c r="N14" s="398"/>
      <c r="O14" s="399"/>
      <c r="P14" s="400" t="n">
        <v>8755.194</v>
      </c>
      <c r="Q14" s="399" t="n">
        <v>8360.936</v>
      </c>
      <c r="R14" s="401" t="n">
        <f aca="false">SUM(N14:Q14)</f>
        <v>17116.13</v>
      </c>
      <c r="S14" s="402" t="n">
        <f aca="false">R14/$R$9</f>
        <v>0.0534146985679568</v>
      </c>
      <c r="T14" s="403"/>
      <c r="U14" s="399"/>
      <c r="V14" s="400"/>
      <c r="W14" s="399" t="n">
        <v>130.306</v>
      </c>
      <c r="X14" s="401" t="n">
        <f aca="false">SUM(T14:W14)</f>
        <v>130.306</v>
      </c>
      <c r="Y14" s="405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397" t="s">
        <v>177</v>
      </c>
      <c r="B15" s="398" t="n">
        <v>1421.742</v>
      </c>
      <c r="C15" s="399" t="n">
        <v>805.635</v>
      </c>
      <c r="D15" s="400" t="n">
        <v>0</v>
      </c>
      <c r="E15" s="399" t="n">
        <v>0</v>
      </c>
      <c r="F15" s="401" t="n">
        <f aca="false">SUM(B15:E15)</f>
        <v>2227.377</v>
      </c>
      <c r="G15" s="402" t="n">
        <f aca="false">F15/$F$9</f>
        <v>0.0561635421370859</v>
      </c>
      <c r="H15" s="403" t="n">
        <v>1334.943</v>
      </c>
      <c r="I15" s="399" t="n">
        <v>910.011</v>
      </c>
      <c r="J15" s="400"/>
      <c r="K15" s="399"/>
      <c r="L15" s="401" t="n">
        <f aca="false">SUM(H15:K15)</f>
        <v>2244.954</v>
      </c>
      <c r="M15" s="404" t="n">
        <f aca="false">IF(ISERROR(F15/L15-1),"         /0",(F15/L15-1))</f>
        <v>-0.00782955909118865</v>
      </c>
      <c r="N15" s="398" t="n">
        <v>9620.698</v>
      </c>
      <c r="O15" s="399" t="n">
        <v>5383.459</v>
      </c>
      <c r="P15" s="400"/>
      <c r="Q15" s="399"/>
      <c r="R15" s="401" t="n">
        <f aca="false">SUM(N15:Q15)</f>
        <v>15004.157</v>
      </c>
      <c r="S15" s="402" t="n">
        <f aca="false">R15/$R$9</f>
        <v>0.0468238160975231</v>
      </c>
      <c r="T15" s="403" t="n">
        <v>11115.011</v>
      </c>
      <c r="U15" s="399" t="n">
        <v>5807.109</v>
      </c>
      <c r="V15" s="400"/>
      <c r="W15" s="399"/>
      <c r="X15" s="401" t="n">
        <f aca="false">SUM(T15:W15)</f>
        <v>16922.12</v>
      </c>
      <c r="Y15" s="405" t="n">
        <f aca="false">IF(ISERROR(R15/X15-1),"         /0",IF(R15/X15&gt;5,"  *  ",(R15/X15-1)))</f>
        <v>-0.113340586167691</v>
      </c>
    </row>
    <row r="16" customFormat="false" ht="19.25" hidden="false" customHeight="true" outlineLevel="0" collapsed="false">
      <c r="A16" s="397" t="s">
        <v>134</v>
      </c>
      <c r="B16" s="398" t="n">
        <v>1128.103</v>
      </c>
      <c r="C16" s="399" t="n">
        <v>1055.025</v>
      </c>
      <c r="D16" s="400" t="n">
        <v>0</v>
      </c>
      <c r="E16" s="399" t="n">
        <v>0</v>
      </c>
      <c r="F16" s="401" t="n">
        <f aca="false">SUM(B16:E16)</f>
        <v>2183.128</v>
      </c>
      <c r="G16" s="402" t="n">
        <f aca="false">F16/$F$9</f>
        <v>0.0550477990114166</v>
      </c>
      <c r="H16" s="403" t="n">
        <v>1444.248</v>
      </c>
      <c r="I16" s="399" t="n">
        <v>1489.927</v>
      </c>
      <c r="J16" s="400"/>
      <c r="K16" s="399"/>
      <c r="L16" s="401" t="n">
        <f aca="false">SUM(H16:K16)</f>
        <v>2934.175</v>
      </c>
      <c r="M16" s="404" t="n">
        <f aca="false">IF(ISERROR(F16/L16-1),"         /0",(F16/L16-1))</f>
        <v>-0.255965305409528</v>
      </c>
      <c r="N16" s="398" t="n">
        <v>11786.352</v>
      </c>
      <c r="O16" s="399" t="n">
        <v>8793.454</v>
      </c>
      <c r="P16" s="400"/>
      <c r="Q16" s="399"/>
      <c r="R16" s="401" t="n">
        <f aca="false">SUM(N16:Q16)</f>
        <v>20579.806</v>
      </c>
      <c r="S16" s="402" t="n">
        <f aca="false">R16/$R$9</f>
        <v>0.0642238715221857</v>
      </c>
      <c r="T16" s="403" t="n">
        <v>9930.621</v>
      </c>
      <c r="U16" s="399" t="n">
        <v>7984.99</v>
      </c>
      <c r="V16" s="400"/>
      <c r="W16" s="399"/>
      <c r="X16" s="401" t="n">
        <f aca="false">SUM(T16:W16)</f>
        <v>17915.611</v>
      </c>
      <c r="Y16" s="405" t="n">
        <f aca="false">IF(ISERROR(R16/X16-1),"         /0",IF(R16/X16&gt;5,"  *  ",(R16/X16-1)))</f>
        <v>0.148708017828697</v>
      </c>
    </row>
    <row r="17" customFormat="false" ht="19.25" hidden="false" customHeight="true" outlineLevel="0" collapsed="false">
      <c r="A17" s="397" t="s">
        <v>178</v>
      </c>
      <c r="B17" s="398" t="n">
        <v>1319.858</v>
      </c>
      <c r="C17" s="399" t="n">
        <v>408.119</v>
      </c>
      <c r="D17" s="400" t="n">
        <v>0</v>
      </c>
      <c r="E17" s="399" t="n">
        <v>289.206</v>
      </c>
      <c r="F17" s="401" t="n">
        <f aca="false">SUM(B17:E17)</f>
        <v>2017.183</v>
      </c>
      <c r="G17" s="402" t="n">
        <f aca="false">F17/$F$9</f>
        <v>0.0508634786202396</v>
      </c>
      <c r="H17" s="403" t="n">
        <v>809.629</v>
      </c>
      <c r="I17" s="399" t="n">
        <v>220.07</v>
      </c>
      <c r="J17" s="400"/>
      <c r="K17" s="399"/>
      <c r="L17" s="401" t="n">
        <f aca="false">SUM(H17:K17)</f>
        <v>1029.699</v>
      </c>
      <c r="M17" s="404" t="n">
        <f aca="false">IF(ISERROR(F17/L17-1),"         /0",(F17/L17-1))</f>
        <v>0.959002582308034</v>
      </c>
      <c r="N17" s="398" t="n">
        <v>10740.956</v>
      </c>
      <c r="O17" s="399" t="n">
        <v>3124.176</v>
      </c>
      <c r="P17" s="400" t="n">
        <v>658.502</v>
      </c>
      <c r="Q17" s="399" t="n">
        <v>752.31</v>
      </c>
      <c r="R17" s="401" t="n">
        <f aca="false">SUM(N17:Q17)</f>
        <v>15275.944</v>
      </c>
      <c r="S17" s="402" t="n">
        <f aca="false">R17/$R$9</f>
        <v>0.0476719880078609</v>
      </c>
      <c r="T17" s="403" t="n">
        <v>5383.619</v>
      </c>
      <c r="U17" s="399" t="n">
        <v>2298.457</v>
      </c>
      <c r="V17" s="400"/>
      <c r="W17" s="399"/>
      <c r="X17" s="401" t="n">
        <f aca="false">SUM(T17:W17)</f>
        <v>7682.076</v>
      </c>
      <c r="Y17" s="405" t="n">
        <f aca="false">IF(ISERROR(R17/X17-1),"         /0",IF(R17/X17&gt;5,"  *  ",(R17/X17-1)))</f>
        <v>0.988517687146027</v>
      </c>
    </row>
    <row r="18" customFormat="false" ht="19.25" hidden="false" customHeight="true" outlineLevel="0" collapsed="false">
      <c r="A18" s="397" t="s">
        <v>179</v>
      </c>
      <c r="B18" s="398" t="n">
        <v>1086.851</v>
      </c>
      <c r="C18" s="399" t="n">
        <v>910.23</v>
      </c>
      <c r="D18" s="400" t="n">
        <v>0</v>
      </c>
      <c r="E18" s="399" t="n">
        <v>0</v>
      </c>
      <c r="F18" s="401" t="n">
        <f aca="false">SUM(B18:E18)</f>
        <v>1997.081</v>
      </c>
      <c r="G18" s="402" t="n">
        <f aca="false">F18/$F$9</f>
        <v>0.0503566046047318</v>
      </c>
      <c r="H18" s="403" t="n">
        <v>1596.843</v>
      </c>
      <c r="I18" s="399" t="n">
        <v>1121.352</v>
      </c>
      <c r="J18" s="400"/>
      <c r="K18" s="399"/>
      <c r="L18" s="401" t="n">
        <f aca="false">SUM(H18:K18)</f>
        <v>2718.195</v>
      </c>
      <c r="M18" s="404" t="n">
        <f aca="false">IF(ISERROR(F18/L18-1),"         /0",(F18/L18-1))</f>
        <v>-0.265291489389098</v>
      </c>
      <c r="N18" s="398" t="n">
        <v>9373.858</v>
      </c>
      <c r="O18" s="399" t="n">
        <v>5891.187</v>
      </c>
      <c r="P18" s="400"/>
      <c r="Q18" s="399"/>
      <c r="R18" s="401" t="n">
        <f aca="false">SUM(N18:Q18)</f>
        <v>15265.045</v>
      </c>
      <c r="S18" s="402" t="n">
        <f aca="false">R18/$R$9</f>
        <v>0.0476379752491536</v>
      </c>
      <c r="T18" s="403" t="n">
        <v>8294.904</v>
      </c>
      <c r="U18" s="399" t="n">
        <v>5309.557</v>
      </c>
      <c r="V18" s="400"/>
      <c r="W18" s="399"/>
      <c r="X18" s="401" t="n">
        <f aca="false">SUM(T18:W18)</f>
        <v>13604.461</v>
      </c>
      <c r="Y18" s="405" t="n">
        <f aca="false">IF(ISERROR(R18/X18-1),"         /0",IF(R18/X18&gt;5,"  *  ",(R18/X18-1)))</f>
        <v>0.122061726664511</v>
      </c>
    </row>
    <row r="19" customFormat="false" ht="19.25" hidden="false" customHeight="true" outlineLevel="0" collapsed="false">
      <c r="A19" s="397" t="s">
        <v>180</v>
      </c>
      <c r="B19" s="398" t="n">
        <v>701.439</v>
      </c>
      <c r="C19" s="399" t="n">
        <v>270.616</v>
      </c>
      <c r="D19" s="400" t="n">
        <v>0</v>
      </c>
      <c r="E19" s="399" t="n">
        <v>0</v>
      </c>
      <c r="F19" s="401" t="n">
        <f aca="false">SUM(B19:E19)</f>
        <v>972.055</v>
      </c>
      <c r="G19" s="402" t="n">
        <f aca="false">F19/$F$9</f>
        <v>0.0245104676720937</v>
      </c>
      <c r="H19" s="403" t="n">
        <v>365.024</v>
      </c>
      <c r="I19" s="399" t="n">
        <v>259.586</v>
      </c>
      <c r="J19" s="400"/>
      <c r="K19" s="399"/>
      <c r="L19" s="401" t="n">
        <f aca="false">SUM(H19:K19)</f>
        <v>624.61</v>
      </c>
      <c r="M19" s="404" t="n">
        <f aca="false">IF(ISERROR(F19/L19-1),"         /0",(F19/L19-1))</f>
        <v>0.556259105681946</v>
      </c>
      <c r="N19" s="398" t="n">
        <v>3780.954</v>
      </c>
      <c r="O19" s="399" t="n">
        <v>1770.356</v>
      </c>
      <c r="P19" s="400"/>
      <c r="Q19" s="399"/>
      <c r="R19" s="401" t="n">
        <f aca="false">SUM(N19:Q19)</f>
        <v>5551.31</v>
      </c>
      <c r="S19" s="402" t="n">
        <f aca="false">R19/$R$9</f>
        <v>0.0173241001504011</v>
      </c>
      <c r="T19" s="403" t="n">
        <v>2896.656</v>
      </c>
      <c r="U19" s="399" t="n">
        <v>1559.892</v>
      </c>
      <c r="V19" s="400"/>
      <c r="W19" s="399"/>
      <c r="X19" s="401" t="n">
        <f aca="false">SUM(T19:W19)</f>
        <v>4456.548</v>
      </c>
      <c r="Y19" s="405" t="n">
        <f aca="false">IF(ISERROR(R19/X19-1),"         /0",IF(R19/X19&gt;5,"  *  ",(R19/X19-1)))</f>
        <v>0.245652464643038</v>
      </c>
    </row>
    <row r="20" customFormat="false" ht="19.25" hidden="false" customHeight="true" outlineLevel="0" collapsed="false">
      <c r="A20" s="397" t="s">
        <v>147</v>
      </c>
      <c r="B20" s="398" t="n">
        <v>178.904</v>
      </c>
      <c r="C20" s="399" t="n">
        <v>502.203</v>
      </c>
      <c r="D20" s="400" t="n">
        <v>0</v>
      </c>
      <c r="E20" s="399" t="n">
        <v>0</v>
      </c>
      <c r="F20" s="401" t="n">
        <f aca="false">SUM(B20:E20)</f>
        <v>681.107</v>
      </c>
      <c r="G20" s="402" t="n">
        <f aca="false">F20/$F$9</f>
        <v>0.01717418366732</v>
      </c>
      <c r="H20" s="403" t="n">
        <v>138.666</v>
      </c>
      <c r="I20" s="399" t="n">
        <v>517.067</v>
      </c>
      <c r="J20" s="400"/>
      <c r="K20" s="399"/>
      <c r="L20" s="401" t="n">
        <f aca="false">SUM(H20:K20)</f>
        <v>655.733</v>
      </c>
      <c r="M20" s="404" t="n">
        <f aca="false">IF(ISERROR(F20/L20-1),"         /0",(F20/L20-1))</f>
        <v>0.0386956276411283</v>
      </c>
      <c r="N20" s="398" t="n">
        <v>1282.837</v>
      </c>
      <c r="O20" s="399" t="n">
        <v>3581.689</v>
      </c>
      <c r="P20" s="400"/>
      <c r="Q20" s="399"/>
      <c r="R20" s="401" t="n">
        <f aca="false">SUM(N20:Q20)</f>
        <v>4864.526</v>
      </c>
      <c r="S20" s="402" t="n">
        <f aca="false">R20/$R$9</f>
        <v>0.0151808376055796</v>
      </c>
      <c r="T20" s="403" t="n">
        <v>1055.537</v>
      </c>
      <c r="U20" s="399" t="n">
        <v>2546.652</v>
      </c>
      <c r="V20" s="400"/>
      <c r="W20" s="399"/>
      <c r="X20" s="401" t="n">
        <f aca="false">SUM(T20:W20)</f>
        <v>3602.189</v>
      </c>
      <c r="Y20" s="405" t="n">
        <f aca="false">IF(ISERROR(R20/X20-1),"         /0",IF(R20/X20&gt;5,"  *  ",(R20/X20-1)))</f>
        <v>0.350436082060103</v>
      </c>
    </row>
    <row r="21" customFormat="false" ht="19.25" hidden="false" customHeight="true" outlineLevel="0" collapsed="false">
      <c r="A21" s="397" t="s">
        <v>181</v>
      </c>
      <c r="B21" s="398" t="n">
        <v>223.582</v>
      </c>
      <c r="C21" s="399" t="n">
        <v>321.655</v>
      </c>
      <c r="D21" s="400" t="n">
        <v>0</v>
      </c>
      <c r="E21" s="399" t="n">
        <v>0</v>
      </c>
      <c r="F21" s="401" t="n">
        <f aca="false">SUM(B21:E21)</f>
        <v>545.237</v>
      </c>
      <c r="G21" s="402" t="n">
        <f aca="false">F21/$F$9</f>
        <v>0.0137482075213124</v>
      </c>
      <c r="H21" s="403"/>
      <c r="I21" s="399"/>
      <c r="J21" s="400"/>
      <c r="K21" s="399"/>
      <c r="L21" s="401" t="n">
        <f aca="false">SUM(H21:K21)</f>
        <v>0</v>
      </c>
      <c r="M21" s="404" t="s">
        <v>129</v>
      </c>
      <c r="N21" s="398" t="n">
        <v>1208.388</v>
      </c>
      <c r="O21" s="399" t="n">
        <v>938.456</v>
      </c>
      <c r="P21" s="400"/>
      <c r="Q21" s="399"/>
      <c r="R21" s="401" t="n">
        <f aca="false">SUM(N21:Q21)</f>
        <v>2146.844</v>
      </c>
      <c r="S21" s="402" t="n">
        <f aca="false">R21/$R$9</f>
        <v>0.00669970519810416</v>
      </c>
      <c r="T21" s="403"/>
      <c r="U21" s="399"/>
      <c r="V21" s="400"/>
      <c r="W21" s="399"/>
      <c r="X21" s="401" t="n">
        <f aca="false">SUM(T21:W21)</f>
        <v>0</v>
      </c>
      <c r="Y21" s="405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97" t="s">
        <v>132</v>
      </c>
      <c r="B22" s="398" t="n">
        <v>313.212</v>
      </c>
      <c r="C22" s="399" t="n">
        <v>193.571</v>
      </c>
      <c r="D22" s="400" t="n">
        <v>0</v>
      </c>
      <c r="E22" s="399" t="n">
        <v>0</v>
      </c>
      <c r="F22" s="401" t="n">
        <f aca="false">SUM(B22:E22)</f>
        <v>506.783</v>
      </c>
      <c r="G22" s="402" t="n">
        <f aca="false">F22/$F$9</f>
        <v>0.0127785859218528</v>
      </c>
      <c r="H22" s="403" t="n">
        <v>269.904</v>
      </c>
      <c r="I22" s="399" t="n">
        <v>220.636</v>
      </c>
      <c r="J22" s="400"/>
      <c r="K22" s="399"/>
      <c r="L22" s="401" t="n">
        <f aca="false">SUM(H22:K22)</f>
        <v>490.54</v>
      </c>
      <c r="M22" s="404" t="n">
        <f aca="false">IF(ISERROR(F22/L22-1),"         /0",(F22/L22-1))</f>
        <v>0.0331124882782239</v>
      </c>
      <c r="N22" s="398" t="n">
        <v>3112.548</v>
      </c>
      <c r="O22" s="399" t="n">
        <v>1925.243</v>
      </c>
      <c r="P22" s="400"/>
      <c r="Q22" s="399"/>
      <c r="R22" s="401" t="n">
        <f aca="false">SUM(N22:Q22)</f>
        <v>5037.791</v>
      </c>
      <c r="S22" s="402" t="n">
        <f aca="false">R22/$R$9</f>
        <v>0.0157215496559891</v>
      </c>
      <c r="T22" s="403" t="n">
        <v>2551.394</v>
      </c>
      <c r="U22" s="399" t="n">
        <v>2066.967</v>
      </c>
      <c r="V22" s="400"/>
      <c r="W22" s="399"/>
      <c r="X22" s="401" t="n">
        <f aca="false">SUM(T22:W22)</f>
        <v>4618.361</v>
      </c>
      <c r="Y22" s="405" t="n">
        <f aca="false">IF(ISERROR(R22/X22-1),"         /0",IF(R22/X22&gt;5,"  *  ",(R22/X22-1)))</f>
        <v>0.0908179330286223</v>
      </c>
    </row>
    <row r="23" customFormat="false" ht="19.25" hidden="false" customHeight="true" outlineLevel="0" collapsed="false">
      <c r="A23" s="397" t="s">
        <v>117</v>
      </c>
      <c r="B23" s="398" t="n">
        <v>324.436</v>
      </c>
      <c r="C23" s="399" t="n">
        <v>134.298</v>
      </c>
      <c r="D23" s="400" t="n">
        <v>0</v>
      </c>
      <c r="E23" s="399" t="n">
        <v>0</v>
      </c>
      <c r="F23" s="401" t="n">
        <f aca="false">SUM(B23:E23)</f>
        <v>458.734</v>
      </c>
      <c r="G23" s="402" t="n">
        <f aca="false">F23/$F$9</f>
        <v>0.0115670254019477</v>
      </c>
      <c r="H23" s="403" t="n">
        <v>234.143</v>
      </c>
      <c r="I23" s="399" t="n">
        <v>188.784</v>
      </c>
      <c r="J23" s="400" t="n">
        <v>0</v>
      </c>
      <c r="K23" s="399" t="n">
        <v>0</v>
      </c>
      <c r="L23" s="401" t="n">
        <f aca="false">SUM(H23:K23)</f>
        <v>422.927</v>
      </c>
      <c r="M23" s="404" t="n">
        <f aca="false">IF(ISERROR(F23/L23-1),"         /0",(F23/L23-1))</f>
        <v>0.0846647293741001</v>
      </c>
      <c r="N23" s="398" t="n">
        <v>2205.176</v>
      </c>
      <c r="O23" s="399" t="n">
        <v>862.605</v>
      </c>
      <c r="P23" s="400" t="n">
        <v>1.479</v>
      </c>
      <c r="Q23" s="399" t="n">
        <v>0.463</v>
      </c>
      <c r="R23" s="401" t="n">
        <f aca="false">SUM(N23:Q23)</f>
        <v>3069.723</v>
      </c>
      <c r="S23" s="402" t="n">
        <f aca="false">R23/$R$9</f>
        <v>0.00957975481210553</v>
      </c>
      <c r="T23" s="403" t="n">
        <v>1370.718</v>
      </c>
      <c r="U23" s="399" t="n">
        <v>567.684</v>
      </c>
      <c r="V23" s="400" t="n">
        <v>0</v>
      </c>
      <c r="W23" s="399" t="n">
        <v>1.895</v>
      </c>
      <c r="X23" s="401" t="n">
        <f aca="false">SUM(T23:W23)</f>
        <v>1940.297</v>
      </c>
      <c r="Y23" s="405" t="n">
        <f aca="false">IF(ISERROR(R23/X23-1),"         /0",IF(R23/X23&gt;5,"  *  ",(R23/X23-1)))</f>
        <v>0.582089236853945</v>
      </c>
    </row>
    <row r="24" customFormat="false" ht="19.25" hidden="false" customHeight="true" outlineLevel="0" collapsed="false">
      <c r="A24" s="397" t="s">
        <v>182</v>
      </c>
      <c r="B24" s="398" t="n">
        <v>299.263</v>
      </c>
      <c r="C24" s="399" t="n">
        <v>141.64</v>
      </c>
      <c r="D24" s="400" t="n">
        <v>0</v>
      </c>
      <c r="E24" s="399" t="n">
        <v>0</v>
      </c>
      <c r="F24" s="401" t="n">
        <f aca="false">SUM(B24:E24)</f>
        <v>440.903</v>
      </c>
      <c r="G24" s="402" t="n">
        <f aca="false">F24/$F$9</f>
        <v>0.0111174148870477</v>
      </c>
      <c r="H24" s="403" t="n">
        <v>359.504</v>
      </c>
      <c r="I24" s="399" t="n">
        <v>174.796</v>
      </c>
      <c r="J24" s="400"/>
      <c r="K24" s="399"/>
      <c r="L24" s="401" t="n">
        <f aca="false">SUM(H24:K24)</f>
        <v>534.3</v>
      </c>
      <c r="M24" s="404" t="n">
        <f aca="false">IF(ISERROR(F24/L24-1),"         /0",(F24/L24-1))</f>
        <v>-0.174802545386487</v>
      </c>
      <c r="N24" s="398" t="n">
        <v>2047.588</v>
      </c>
      <c r="O24" s="399" t="n">
        <v>1038.161</v>
      </c>
      <c r="P24" s="400"/>
      <c r="Q24" s="399"/>
      <c r="R24" s="401" t="n">
        <f aca="false">SUM(N24:Q24)</f>
        <v>3085.749</v>
      </c>
      <c r="S24" s="402" t="n">
        <f aca="false">R24/$R$9</f>
        <v>0.0096297675170365</v>
      </c>
      <c r="T24" s="403" t="n">
        <v>2341.162</v>
      </c>
      <c r="U24" s="399" t="n">
        <v>1026.071</v>
      </c>
      <c r="V24" s="400"/>
      <c r="W24" s="399"/>
      <c r="X24" s="401" t="n">
        <f aca="false">SUM(T24:W24)</f>
        <v>3367.233</v>
      </c>
      <c r="Y24" s="405" t="n">
        <f aca="false">IF(ISERROR(R24/X24-1),"         /0",IF(R24/X24&gt;5,"  *  ",(R24/X24-1)))</f>
        <v>-0.0835950467342177</v>
      </c>
    </row>
    <row r="25" customFormat="false" ht="19.25" hidden="false" customHeight="true" outlineLevel="0" collapsed="false">
      <c r="A25" s="397" t="s">
        <v>183</v>
      </c>
      <c r="B25" s="398" t="n">
        <v>243.668</v>
      </c>
      <c r="C25" s="399" t="n">
        <v>107.599</v>
      </c>
      <c r="D25" s="400" t="n">
        <v>0</v>
      </c>
      <c r="E25" s="399" t="n">
        <v>0</v>
      </c>
      <c r="F25" s="401" t="n">
        <f aca="false">SUM(B25:E25)</f>
        <v>351.267</v>
      </c>
      <c r="G25" s="402" t="n">
        <f aca="false">F25/$F$9</f>
        <v>0.0088572338476458</v>
      </c>
      <c r="H25" s="403" t="n">
        <v>336.39</v>
      </c>
      <c r="I25" s="399" t="n">
        <v>147.113</v>
      </c>
      <c r="J25" s="400"/>
      <c r="K25" s="399"/>
      <c r="L25" s="401" t="n">
        <f aca="false">SUM(H25:K25)</f>
        <v>483.503</v>
      </c>
      <c r="M25" s="404" t="n">
        <f aca="false">IF(ISERROR(F25/L25-1),"         /0",(F25/L25-1))</f>
        <v>-0.273495717710128</v>
      </c>
      <c r="N25" s="398" t="n">
        <v>1772.257</v>
      </c>
      <c r="O25" s="399" t="n">
        <v>571.179</v>
      </c>
      <c r="P25" s="400"/>
      <c r="Q25" s="399"/>
      <c r="R25" s="401" t="n">
        <f aca="false">SUM(N25:Q25)</f>
        <v>2343.436</v>
      </c>
      <c r="S25" s="402" t="n">
        <f aca="false">R25/$R$9</f>
        <v>0.00731321435121715</v>
      </c>
      <c r="T25" s="403" t="n">
        <v>2412.222</v>
      </c>
      <c r="U25" s="399" t="n">
        <v>609.922</v>
      </c>
      <c r="V25" s="400"/>
      <c r="W25" s="399"/>
      <c r="X25" s="401" t="n">
        <f aca="false">SUM(T25:W25)</f>
        <v>3022.144</v>
      </c>
      <c r="Y25" s="405" t="n">
        <f aca="false">IF(ISERROR(R25/X25-1),"         /0",IF(R25/X25&gt;5,"  *  ",(R25/X25-1)))</f>
        <v>-0.22457831261515</v>
      </c>
    </row>
    <row r="26" customFormat="false" ht="19.25" hidden="false" customHeight="true" outlineLevel="0" collapsed="false">
      <c r="A26" s="397" t="s">
        <v>146</v>
      </c>
      <c r="B26" s="398" t="n">
        <v>171.685</v>
      </c>
      <c r="C26" s="399" t="n">
        <v>135.902</v>
      </c>
      <c r="D26" s="400" t="n">
        <v>0</v>
      </c>
      <c r="E26" s="399" t="n">
        <v>0</v>
      </c>
      <c r="F26" s="401" t="n">
        <f aca="false">SUM(B26:E26)</f>
        <v>307.587</v>
      </c>
      <c r="G26" s="402" t="n">
        <f aca="false">F26/$F$9</f>
        <v>0.00775583811600814</v>
      </c>
      <c r="H26" s="403" t="n">
        <v>201.106</v>
      </c>
      <c r="I26" s="399" t="n">
        <v>145.522</v>
      </c>
      <c r="J26" s="400"/>
      <c r="K26" s="399"/>
      <c r="L26" s="401" t="n">
        <f aca="false">SUM(H26:K26)</f>
        <v>346.628</v>
      </c>
      <c r="M26" s="404" t="n">
        <f aca="false">IF(ISERROR(F26/L26-1),"         /0",(F26/L26-1))</f>
        <v>-0.112630831900481</v>
      </c>
      <c r="N26" s="398" t="n">
        <v>1363.213</v>
      </c>
      <c r="O26" s="399" t="n">
        <v>659.793</v>
      </c>
      <c r="P26" s="400"/>
      <c r="Q26" s="399"/>
      <c r="R26" s="401" t="n">
        <f aca="false">SUM(N26:Q26)</f>
        <v>2023.006</v>
      </c>
      <c r="S26" s="402" t="n">
        <f aca="false">R26/$R$9</f>
        <v>0.00631324111765732</v>
      </c>
      <c r="T26" s="403" t="n">
        <v>1803.802</v>
      </c>
      <c r="U26" s="399" t="n">
        <v>1079.083</v>
      </c>
      <c r="V26" s="400"/>
      <c r="W26" s="399"/>
      <c r="X26" s="401" t="n">
        <f aca="false">SUM(T26:W26)</f>
        <v>2882.885</v>
      </c>
      <c r="Y26" s="405" t="n">
        <f aca="false">IF(ISERROR(R26/X26-1),"         /0",IF(R26/X26&gt;5,"  *  ",(R26/X26-1)))</f>
        <v>-0.298270309082741</v>
      </c>
    </row>
    <row r="27" customFormat="false" ht="19.25" hidden="false" customHeight="true" outlineLevel="0" collapsed="false">
      <c r="A27" s="397" t="s">
        <v>184</v>
      </c>
      <c r="B27" s="398" t="n">
        <v>0</v>
      </c>
      <c r="C27" s="399" t="n">
        <v>0</v>
      </c>
      <c r="D27" s="400" t="n">
        <v>247.831</v>
      </c>
      <c r="E27" s="399" t="n">
        <v>26.139</v>
      </c>
      <c r="F27" s="401" t="n">
        <f aca="false">SUM(B27:E27)</f>
        <v>273.97</v>
      </c>
      <c r="G27" s="402" t="n">
        <f aca="false">F27/$F$9</f>
        <v>0.00690818197336932</v>
      </c>
      <c r="H27" s="403"/>
      <c r="I27" s="399"/>
      <c r="J27" s="400" t="n">
        <v>50.519</v>
      </c>
      <c r="K27" s="399" t="n">
        <v>21.288</v>
      </c>
      <c r="L27" s="401" t="n">
        <f aca="false">SUM(H27:K27)</f>
        <v>71.807</v>
      </c>
      <c r="M27" s="404" t="n">
        <f aca="false">IF(ISERROR(F27/L27-1),"         /0",(F27/L27-1))</f>
        <v>2.81536618992577</v>
      </c>
      <c r="N27" s="398"/>
      <c r="O27" s="399"/>
      <c r="P27" s="400" t="n">
        <v>1852.256</v>
      </c>
      <c r="Q27" s="399" t="n">
        <v>151.614</v>
      </c>
      <c r="R27" s="401" t="n">
        <f aca="false">SUM(N27:Q27)</f>
        <v>2003.87</v>
      </c>
      <c r="S27" s="402" t="n">
        <f aca="false">R27/$R$9</f>
        <v>0.00625352296455867</v>
      </c>
      <c r="T27" s="403"/>
      <c r="U27" s="399"/>
      <c r="V27" s="400" t="n">
        <v>431.464</v>
      </c>
      <c r="W27" s="399" t="n">
        <v>224.752</v>
      </c>
      <c r="X27" s="401" t="n">
        <f aca="false">SUM(T27:W27)</f>
        <v>656.216</v>
      </c>
      <c r="Y27" s="405" t="n">
        <f aca="false">IF(ISERROR(R27/X27-1),"         /0",IF(R27/X27&gt;5,"  *  ",(R27/X27-1)))</f>
        <v>2.05367439989272</v>
      </c>
    </row>
    <row r="28" customFormat="false" ht="19.25" hidden="false" customHeight="true" outlineLevel="0" collapsed="false">
      <c r="A28" s="397" t="s">
        <v>148</v>
      </c>
      <c r="B28" s="398" t="n">
        <v>60.169</v>
      </c>
      <c r="C28" s="399" t="n">
        <v>207.44</v>
      </c>
      <c r="D28" s="400" t="n">
        <v>0</v>
      </c>
      <c r="E28" s="399" t="n">
        <v>0</v>
      </c>
      <c r="F28" s="401" t="n">
        <f aca="false">SUM(B28:E28)</f>
        <v>267.609</v>
      </c>
      <c r="G28" s="402" t="n">
        <f aca="false">F28/$F$9</f>
        <v>0.00674778869843921</v>
      </c>
      <c r="H28" s="403" t="n">
        <v>56.907</v>
      </c>
      <c r="I28" s="399" t="n">
        <v>96.113</v>
      </c>
      <c r="J28" s="400" t="n">
        <v>1</v>
      </c>
      <c r="K28" s="399" t="n">
        <v>1</v>
      </c>
      <c r="L28" s="401" t="n">
        <f aca="false">SUM(H28:K28)</f>
        <v>155.02</v>
      </c>
      <c r="M28" s="404" t="n">
        <f aca="false">IF(ISERROR(F28/L28-1),"         /0",(F28/L28-1))</f>
        <v>0.726286930718617</v>
      </c>
      <c r="N28" s="398" t="n">
        <v>597.644</v>
      </c>
      <c r="O28" s="399" t="n">
        <v>1407.378</v>
      </c>
      <c r="P28" s="400" t="n">
        <v>0</v>
      </c>
      <c r="Q28" s="399" t="n">
        <v>0.03</v>
      </c>
      <c r="R28" s="401" t="n">
        <f aca="false">SUM(N28:Q28)</f>
        <v>2005.052</v>
      </c>
      <c r="S28" s="402" t="n">
        <f aca="false">R28/$R$9</f>
        <v>0.00625721165900696</v>
      </c>
      <c r="T28" s="403" t="n">
        <v>100.177</v>
      </c>
      <c r="U28" s="399" t="n">
        <v>182.172</v>
      </c>
      <c r="V28" s="400" t="n">
        <v>1</v>
      </c>
      <c r="W28" s="399" t="n">
        <v>1</v>
      </c>
      <c r="X28" s="401" t="n">
        <f aca="false">SUM(T28:W28)</f>
        <v>284.349</v>
      </c>
      <c r="Y28" s="405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397" t="s">
        <v>157</v>
      </c>
      <c r="B29" s="398" t="n">
        <v>92.841</v>
      </c>
      <c r="C29" s="399" t="n">
        <v>161.431</v>
      </c>
      <c r="D29" s="400" t="n">
        <v>0</v>
      </c>
      <c r="E29" s="399" t="n">
        <v>0</v>
      </c>
      <c r="F29" s="401" t="n">
        <f aca="false">SUM(B29:E29)</f>
        <v>254.272</v>
      </c>
      <c r="G29" s="402" t="n">
        <f aca="false">F29/$F$9</f>
        <v>0.00641149485977503</v>
      </c>
      <c r="H29" s="403" t="n">
        <v>136.888</v>
      </c>
      <c r="I29" s="399" t="n">
        <v>163.03</v>
      </c>
      <c r="J29" s="400"/>
      <c r="K29" s="399"/>
      <c r="L29" s="401" t="n">
        <f aca="false">SUM(H29:K29)</f>
        <v>299.918</v>
      </c>
      <c r="M29" s="404" t="n">
        <f aca="false">IF(ISERROR(F29/L29-1),"         /0",(F29/L29-1))</f>
        <v>-0.152194933281764</v>
      </c>
      <c r="N29" s="398" t="n">
        <v>901.245</v>
      </c>
      <c r="O29" s="399" t="n">
        <v>1083.345</v>
      </c>
      <c r="P29" s="400"/>
      <c r="Q29" s="399"/>
      <c r="R29" s="401" t="n">
        <f aca="false">SUM(N29:Q29)</f>
        <v>1984.59</v>
      </c>
      <c r="S29" s="402" t="n">
        <f aca="false">R29/$R$9</f>
        <v>0.00619335542736479</v>
      </c>
      <c r="T29" s="403" t="n">
        <v>785.196</v>
      </c>
      <c r="U29" s="399" t="n">
        <v>990.069</v>
      </c>
      <c r="V29" s="400"/>
      <c r="W29" s="399"/>
      <c r="X29" s="401" t="n">
        <f aca="false">SUM(T29:W29)</f>
        <v>1775.265</v>
      </c>
      <c r="Y29" s="405" t="n">
        <f aca="false">IF(ISERROR(R29/X29-1),"         /0",IF(R29/X29&gt;5,"  *  ",(R29/X29-1)))</f>
        <v>0.117911973705334</v>
      </c>
    </row>
    <row r="30" customFormat="false" ht="19.25" hidden="false" customHeight="true" outlineLevel="0" collapsed="false">
      <c r="A30" s="397" t="s">
        <v>154</v>
      </c>
      <c r="B30" s="398" t="n">
        <v>5.661</v>
      </c>
      <c r="C30" s="399" t="n">
        <v>247.627</v>
      </c>
      <c r="D30" s="400" t="n">
        <v>0</v>
      </c>
      <c r="E30" s="399" t="n">
        <v>0</v>
      </c>
      <c r="F30" s="401" t="n">
        <f aca="false">SUM(B30:E30)</f>
        <v>253.288</v>
      </c>
      <c r="G30" s="402" t="n">
        <f aca="false">F30/$F$9</f>
        <v>0.00638668319768868</v>
      </c>
      <c r="H30" s="403" t="n">
        <v>8.126</v>
      </c>
      <c r="I30" s="399" t="n">
        <v>287.359</v>
      </c>
      <c r="J30" s="400"/>
      <c r="K30" s="399"/>
      <c r="L30" s="401" t="n">
        <f aca="false">SUM(H30:K30)</f>
        <v>295.485</v>
      </c>
      <c r="M30" s="404" t="n">
        <f aca="false">IF(ISERROR(F30/L30-1),"         /0",(F30/L30-1))</f>
        <v>-0.142805895392321</v>
      </c>
      <c r="N30" s="398" t="n">
        <v>101.498</v>
      </c>
      <c r="O30" s="399" t="n">
        <v>1761.537</v>
      </c>
      <c r="P30" s="400"/>
      <c r="Q30" s="399"/>
      <c r="R30" s="401" t="n">
        <f aca="false">SUM(N30:Q30)</f>
        <v>1863.035</v>
      </c>
      <c r="S30" s="402" t="n">
        <f aca="false">R30/$R$9</f>
        <v>0.00581401595726098</v>
      </c>
      <c r="T30" s="403" t="n">
        <v>143.683</v>
      </c>
      <c r="U30" s="399" t="n">
        <v>1862.15</v>
      </c>
      <c r="V30" s="400"/>
      <c r="W30" s="399"/>
      <c r="X30" s="401" t="n">
        <f aca="false">SUM(T30:W30)</f>
        <v>2005.833</v>
      </c>
      <c r="Y30" s="405" t="n">
        <f aca="false">IF(ISERROR(R30/X30-1),"         /0",IF(R30/X30&gt;5,"  *  ",(R30/X30-1)))</f>
        <v>-0.0711913703683209</v>
      </c>
    </row>
    <row r="31" customFormat="false" ht="19.25" hidden="false" customHeight="true" outlineLevel="0" collapsed="false">
      <c r="A31" s="397" t="s">
        <v>156</v>
      </c>
      <c r="B31" s="398" t="n">
        <v>38.989</v>
      </c>
      <c r="C31" s="399" t="n">
        <v>175.48</v>
      </c>
      <c r="D31" s="400" t="n">
        <v>0</v>
      </c>
      <c r="E31" s="399" t="n">
        <v>0</v>
      </c>
      <c r="F31" s="401" t="n">
        <f aca="false">SUM(B31:E31)</f>
        <v>214.469</v>
      </c>
      <c r="G31" s="402" t="n">
        <f aca="false">F31/$F$9</f>
        <v>0.0054078580853617</v>
      </c>
      <c r="H31" s="403"/>
      <c r="I31" s="399"/>
      <c r="J31" s="400"/>
      <c r="K31" s="399"/>
      <c r="L31" s="401" t="n">
        <f aca="false">SUM(H31:K31)</f>
        <v>0</v>
      </c>
      <c r="M31" s="404" t="str">
        <f aca="false">IF(ISERROR(F31/L31-1),"         /0",(F31/L31-1))</f>
        <v>         /0</v>
      </c>
      <c r="N31" s="398" t="n">
        <v>414.851</v>
      </c>
      <c r="O31" s="399" t="n">
        <v>1262.864</v>
      </c>
      <c r="P31" s="400"/>
      <c r="Q31" s="399"/>
      <c r="R31" s="401" t="n">
        <f aca="false">SUM(N31:Q31)</f>
        <v>1677.715</v>
      </c>
      <c r="S31" s="402" t="n">
        <f aca="false">R31/$R$9</f>
        <v>0.0052356835924908</v>
      </c>
      <c r="T31" s="403"/>
      <c r="U31" s="399"/>
      <c r="V31" s="400"/>
      <c r="W31" s="399"/>
      <c r="X31" s="401" t="n">
        <f aca="false">SUM(T31:W31)</f>
        <v>0</v>
      </c>
      <c r="Y31" s="405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97" t="s">
        <v>161</v>
      </c>
      <c r="B32" s="398" t="n">
        <v>87.662</v>
      </c>
      <c r="C32" s="399" t="n">
        <v>115.888</v>
      </c>
      <c r="D32" s="400" t="n">
        <v>0</v>
      </c>
      <c r="E32" s="399" t="n">
        <v>0</v>
      </c>
      <c r="F32" s="401" t="n">
        <f aca="false">SUM(B32:E32)</f>
        <v>203.55</v>
      </c>
      <c r="G32" s="402" t="n">
        <f aca="false">F32/$F$9</f>
        <v>0.00513253436755603</v>
      </c>
      <c r="H32" s="403" t="n">
        <v>85.569</v>
      </c>
      <c r="I32" s="399" t="n">
        <v>107.388</v>
      </c>
      <c r="J32" s="400"/>
      <c r="K32" s="399"/>
      <c r="L32" s="401" t="n">
        <f aca="false">SUM(H32:K32)</f>
        <v>192.957</v>
      </c>
      <c r="M32" s="404" t="n">
        <f aca="false">IF(ISERROR(F32/L32-1),"         /0",(F32/L32-1))</f>
        <v>0.0548982415771391</v>
      </c>
      <c r="N32" s="398" t="n">
        <v>551.98</v>
      </c>
      <c r="O32" s="399" t="n">
        <v>500.269</v>
      </c>
      <c r="P32" s="400"/>
      <c r="Q32" s="399"/>
      <c r="R32" s="401" t="n">
        <f aca="false">SUM(N32:Q32)</f>
        <v>1052.249</v>
      </c>
      <c r="S32" s="402" t="n">
        <f aca="false">R32/$R$9</f>
        <v>0.00328377753343974</v>
      </c>
      <c r="T32" s="403" t="n">
        <v>552.117</v>
      </c>
      <c r="U32" s="399" t="n">
        <v>502.902</v>
      </c>
      <c r="V32" s="400"/>
      <c r="W32" s="399"/>
      <c r="X32" s="401" t="n">
        <f aca="false">SUM(T32:W32)</f>
        <v>1055.019</v>
      </c>
      <c r="Y32" s="405" t="n">
        <f aca="false">IF(ISERROR(R32/X32-1),"         /0",IF(R32/X32&gt;5,"  *  ",(R32/X32-1)))</f>
        <v>-0.00262554513236257</v>
      </c>
    </row>
    <row r="33" customFormat="false" ht="19.25" hidden="false" customHeight="true" outlineLevel="0" collapsed="false">
      <c r="A33" s="397" t="s">
        <v>185</v>
      </c>
      <c r="B33" s="398" t="n">
        <v>0</v>
      </c>
      <c r="C33" s="399" t="n">
        <v>0</v>
      </c>
      <c r="D33" s="400" t="n">
        <v>112.186</v>
      </c>
      <c r="E33" s="399" t="n">
        <v>60.936</v>
      </c>
      <c r="F33" s="401" t="n">
        <f aca="false">SUM(B33:E33)</f>
        <v>173.122</v>
      </c>
      <c r="G33" s="402" t="n">
        <f aca="false">F33/$F$9</f>
        <v>0.00436528919076411</v>
      </c>
      <c r="H33" s="403"/>
      <c r="I33" s="399"/>
      <c r="J33" s="400" t="n">
        <v>2452</v>
      </c>
      <c r="K33" s="399" t="n">
        <v>806.858</v>
      </c>
      <c r="L33" s="401" t="n">
        <f aca="false">SUM(H33:K33)</f>
        <v>3258.858</v>
      </c>
      <c r="M33" s="404" t="n">
        <f aca="false">IF(ISERROR(F33/L33-1),"         /0",(F33/L33-1))</f>
        <v>-0.946876482497857</v>
      </c>
      <c r="N33" s="398"/>
      <c r="O33" s="399"/>
      <c r="P33" s="400" t="n">
        <v>7850.75</v>
      </c>
      <c r="Q33" s="399" t="n">
        <v>1785.761</v>
      </c>
      <c r="R33" s="401" t="n">
        <f aca="false">SUM(N33:Q33)</f>
        <v>9636.511</v>
      </c>
      <c r="S33" s="402" t="n">
        <f aca="false">R33/$R$9</f>
        <v>0.0300728803947972</v>
      </c>
      <c r="T33" s="403"/>
      <c r="U33" s="399"/>
      <c r="V33" s="400" t="n">
        <v>13717.766</v>
      </c>
      <c r="W33" s="399" t="n">
        <v>4722.818</v>
      </c>
      <c r="X33" s="401" t="n">
        <f aca="false">SUM(T33:W33)</f>
        <v>18440.584</v>
      </c>
      <c r="Y33" s="405" t="n">
        <f aca="false">IF(ISERROR(R33/X33-1),"         /0",IF(R33/X33&gt;5,"  *  ",(R33/X33-1)))</f>
        <v>-0.477429185539894</v>
      </c>
    </row>
    <row r="34" customFormat="false" ht="19.25" hidden="false" customHeight="true" outlineLevel="0" collapsed="false">
      <c r="A34" s="397" t="s">
        <v>186</v>
      </c>
      <c r="B34" s="398" t="n">
        <v>147.437</v>
      </c>
      <c r="C34" s="399" t="n">
        <v>22.717</v>
      </c>
      <c r="D34" s="400" t="n">
        <v>0</v>
      </c>
      <c r="E34" s="399" t="n">
        <v>0</v>
      </c>
      <c r="F34" s="401" t="n">
        <f aca="false">SUM(B34:E34)</f>
        <v>170.154</v>
      </c>
      <c r="G34" s="402" t="n">
        <f aca="false">F34/$F$9</f>
        <v>0.00429045076284514</v>
      </c>
      <c r="H34" s="403"/>
      <c r="I34" s="399"/>
      <c r="J34" s="400"/>
      <c r="K34" s="399"/>
      <c r="L34" s="401" t="n">
        <f aca="false">SUM(H34:K34)</f>
        <v>0</v>
      </c>
      <c r="M34" s="404" t="str">
        <f aca="false">IF(ISERROR(F34/L34-1),"         /0",(F34/L34-1))</f>
        <v>         /0</v>
      </c>
      <c r="N34" s="398" t="n">
        <v>379.656</v>
      </c>
      <c r="O34" s="399" t="n">
        <v>74.872</v>
      </c>
      <c r="P34" s="400"/>
      <c r="Q34" s="399"/>
      <c r="R34" s="401" t="n">
        <f aca="false">SUM(N34:Q34)</f>
        <v>454.528</v>
      </c>
      <c r="S34" s="402" t="n">
        <f aca="false">R34/$R$9</f>
        <v>0.00141845593079138</v>
      </c>
      <c r="T34" s="403" t="n">
        <v>0</v>
      </c>
      <c r="U34" s="399" t="n">
        <v>0</v>
      </c>
      <c r="V34" s="400" t="n">
        <v>4.693</v>
      </c>
      <c r="W34" s="399" t="n">
        <v>4.568</v>
      </c>
      <c r="X34" s="401" t="n">
        <f aca="false">SUM(T34:W34)</f>
        <v>9.261</v>
      </c>
      <c r="Y34" s="405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97" t="s">
        <v>150</v>
      </c>
      <c r="B35" s="398" t="n">
        <v>95.983</v>
      </c>
      <c r="C35" s="399" t="n">
        <v>63.821</v>
      </c>
      <c r="D35" s="400" t="n">
        <v>0</v>
      </c>
      <c r="E35" s="399" t="n">
        <v>0</v>
      </c>
      <c r="F35" s="401" t="n">
        <f aca="false">SUM(B35:E35)</f>
        <v>159.804</v>
      </c>
      <c r="G35" s="402" t="n">
        <f aca="false">F35/$F$9</f>
        <v>0.00402947443907111</v>
      </c>
      <c r="H35" s="403" t="n">
        <v>144.709</v>
      </c>
      <c r="I35" s="399" t="n">
        <v>67.653</v>
      </c>
      <c r="J35" s="400"/>
      <c r="K35" s="399"/>
      <c r="L35" s="401" t="n">
        <f aca="false">SUM(H35:K35)</f>
        <v>212.362</v>
      </c>
      <c r="M35" s="404" t="n">
        <f aca="false">IF(ISERROR(F35/L35-1),"         /0",(F35/L35-1))</f>
        <v>-0.247492489240071</v>
      </c>
      <c r="N35" s="398" t="n">
        <v>844.047</v>
      </c>
      <c r="O35" s="399" t="n">
        <v>674.695</v>
      </c>
      <c r="P35" s="400"/>
      <c r="Q35" s="399"/>
      <c r="R35" s="401" t="n">
        <f aca="false">SUM(N35:Q35)</f>
        <v>1518.742</v>
      </c>
      <c r="S35" s="402" t="n">
        <f aca="false">R35/$R$9</f>
        <v>0.00473957291353219</v>
      </c>
      <c r="T35" s="403" t="n">
        <v>951.633</v>
      </c>
      <c r="U35" s="399" t="n">
        <v>448.745</v>
      </c>
      <c r="V35" s="400"/>
      <c r="W35" s="399"/>
      <c r="X35" s="401" t="n">
        <f aca="false">SUM(T35:W35)</f>
        <v>1400.378</v>
      </c>
      <c r="Y35" s="405" t="n">
        <f aca="false">IF(ISERROR(R35/X35-1),"         /0",IF(R35/X35&gt;5,"  *  ",(R35/X35-1)))</f>
        <v>0.0845228931045758</v>
      </c>
    </row>
    <row r="36" customFormat="false" ht="19.25" hidden="false" customHeight="true" outlineLevel="0" collapsed="false">
      <c r="A36" s="397" t="s">
        <v>165</v>
      </c>
      <c r="B36" s="398" t="n">
        <v>102.624</v>
      </c>
      <c r="C36" s="399" t="n">
        <v>56.912</v>
      </c>
      <c r="D36" s="400" t="n">
        <v>0</v>
      </c>
      <c r="E36" s="399" t="n">
        <v>0</v>
      </c>
      <c r="F36" s="401" t="n">
        <f aca="false">SUM(B36:E36)</f>
        <v>159.536</v>
      </c>
      <c r="G36" s="402" t="n">
        <f aca="false">F36/$F$9</f>
        <v>0.0040227167912671</v>
      </c>
      <c r="H36" s="403" t="n">
        <v>51.885</v>
      </c>
      <c r="I36" s="399" t="n">
        <v>6.646</v>
      </c>
      <c r="J36" s="400"/>
      <c r="K36" s="399"/>
      <c r="L36" s="401" t="n">
        <f aca="false">SUM(H36:K36)</f>
        <v>58.531</v>
      </c>
      <c r="M36" s="404" t="n">
        <f aca="false">IF(ISERROR(F36/L36-1),"         /0",(F36/L36-1))</f>
        <v>1.72566674070151</v>
      </c>
      <c r="N36" s="398" t="n">
        <v>538.042</v>
      </c>
      <c r="O36" s="399" t="n">
        <v>445.702</v>
      </c>
      <c r="P36" s="400"/>
      <c r="Q36" s="399"/>
      <c r="R36" s="401" t="n">
        <f aca="false">SUM(N36:Q36)</f>
        <v>983.744</v>
      </c>
      <c r="S36" s="402" t="n">
        <f aca="false">R36/$R$9</f>
        <v>0.00306999241230559</v>
      </c>
      <c r="T36" s="403" t="n">
        <v>51.885</v>
      </c>
      <c r="U36" s="399" t="n">
        <v>29.378</v>
      </c>
      <c r="V36" s="400"/>
      <c r="W36" s="399"/>
      <c r="X36" s="401" t="n">
        <f aca="false">SUM(T36:W36)</f>
        <v>81.263</v>
      </c>
      <c r="Y36" s="405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397" t="s">
        <v>158</v>
      </c>
      <c r="B37" s="398" t="n">
        <v>62.127</v>
      </c>
      <c r="C37" s="399" t="n">
        <v>39.231</v>
      </c>
      <c r="D37" s="400" t="n">
        <v>0</v>
      </c>
      <c r="E37" s="399" t="n">
        <v>0</v>
      </c>
      <c r="F37" s="401" t="n">
        <f aca="false">SUM(B37:E37)</f>
        <v>101.358</v>
      </c>
      <c r="G37" s="402" t="n">
        <f aca="false">F37/$F$9</f>
        <v>0.00255575248551581</v>
      </c>
      <c r="H37" s="403" t="n">
        <v>102.109</v>
      </c>
      <c r="I37" s="399" t="n">
        <v>99.296</v>
      </c>
      <c r="J37" s="400"/>
      <c r="K37" s="399"/>
      <c r="L37" s="401" t="n">
        <f aca="false">SUM(H37:K37)</f>
        <v>201.405</v>
      </c>
      <c r="M37" s="404" t="n">
        <f aca="false">IF(ISERROR(F37/L37-1),"         /0",(F37/L37-1))</f>
        <v>-0.49674536381917</v>
      </c>
      <c r="N37" s="398" t="n">
        <v>585.21</v>
      </c>
      <c r="O37" s="399" t="n">
        <v>359.678</v>
      </c>
      <c r="P37" s="400"/>
      <c r="Q37" s="399"/>
      <c r="R37" s="401" t="n">
        <f aca="false">SUM(N37:Q37)</f>
        <v>944.888</v>
      </c>
      <c r="S37" s="402" t="n">
        <f aca="false">R37/$R$9</f>
        <v>0.00294873360394432</v>
      </c>
      <c r="T37" s="403" t="n">
        <v>1017.896</v>
      </c>
      <c r="U37" s="399" t="n">
        <v>482.171</v>
      </c>
      <c r="V37" s="400"/>
      <c r="W37" s="399"/>
      <c r="X37" s="401" t="n">
        <f aca="false">SUM(T37:W37)</f>
        <v>1500.067</v>
      </c>
      <c r="Y37" s="405" t="n">
        <f aca="false">IF(ISERROR(R37/X37-1),"         /0",IF(R37/X37&gt;5,"  *  ",(R37/X37-1)))</f>
        <v>-0.370102802074841</v>
      </c>
    </row>
    <row r="38" customFormat="false" ht="19.25" hidden="false" customHeight="true" outlineLevel="0" collapsed="false">
      <c r="A38" s="397" t="s">
        <v>153</v>
      </c>
      <c r="B38" s="398" t="n">
        <v>51.619</v>
      </c>
      <c r="C38" s="399" t="n">
        <v>33.9</v>
      </c>
      <c r="D38" s="400" t="n">
        <v>0</v>
      </c>
      <c r="E38" s="399" t="n">
        <v>0</v>
      </c>
      <c r="F38" s="401" t="n">
        <f aca="false">SUM(B38:E38)</f>
        <v>85.519</v>
      </c>
      <c r="G38" s="402" t="n">
        <f aca="false">F38/$F$9</f>
        <v>0.00215637045727843</v>
      </c>
      <c r="H38" s="403" t="n">
        <v>58.408</v>
      </c>
      <c r="I38" s="399" t="n">
        <v>37.02</v>
      </c>
      <c r="J38" s="400"/>
      <c r="K38" s="399"/>
      <c r="L38" s="401" t="n">
        <f aca="false">SUM(H38:K38)</f>
        <v>95.428</v>
      </c>
      <c r="M38" s="404" t="n">
        <f aca="false">IF(ISERROR(F38/L38-1),"         /0",(F38/L38-1))</f>
        <v>-0.103837448128432</v>
      </c>
      <c r="N38" s="398" t="n">
        <v>396.969</v>
      </c>
      <c r="O38" s="399" t="n">
        <v>313.081</v>
      </c>
      <c r="P38" s="400"/>
      <c r="Q38" s="399"/>
      <c r="R38" s="401" t="n">
        <f aca="false">SUM(N38:Q38)</f>
        <v>710.05</v>
      </c>
      <c r="S38" s="402" t="n">
        <f aca="false">R38/$R$9</f>
        <v>0.002215869283429</v>
      </c>
      <c r="T38" s="403" t="n">
        <v>386.274</v>
      </c>
      <c r="U38" s="399" t="n">
        <v>302.515</v>
      </c>
      <c r="V38" s="400"/>
      <c r="W38" s="399"/>
      <c r="X38" s="401" t="n">
        <f aca="false">SUM(T38:W38)</f>
        <v>688.789</v>
      </c>
      <c r="Y38" s="405" t="n">
        <f aca="false">IF(ISERROR(R38/X38-1),"         /0",IF(R38/X38&gt;5,"  *  ",(R38/X38-1)))</f>
        <v>0.0308672176820477</v>
      </c>
    </row>
    <row r="39" customFormat="false" ht="19.25" hidden="false" customHeight="true" outlineLevel="0" collapsed="false">
      <c r="A39" s="397" t="s">
        <v>168</v>
      </c>
      <c r="B39" s="398" t="n">
        <v>20.555</v>
      </c>
      <c r="C39" s="399" t="n">
        <v>0.089</v>
      </c>
      <c r="D39" s="400" t="n">
        <v>53.923</v>
      </c>
      <c r="E39" s="399" t="n">
        <v>3.982</v>
      </c>
      <c r="F39" s="401" t="n">
        <f aca="false">SUM(B39:E39)</f>
        <v>78.549</v>
      </c>
      <c r="G39" s="402" t="n">
        <f aca="false">F39/$F$9</f>
        <v>0.00198062118416683</v>
      </c>
      <c r="H39" s="403" t="n">
        <v>22.801</v>
      </c>
      <c r="I39" s="399" t="n">
        <v>1.212</v>
      </c>
      <c r="J39" s="400" t="n">
        <v>53.223</v>
      </c>
      <c r="K39" s="399" t="n">
        <v>20.786</v>
      </c>
      <c r="L39" s="401" t="n">
        <f aca="false">SUM(H39:K39)</f>
        <v>98.022</v>
      </c>
      <c r="M39" s="404" t="n">
        <f aca="false">IF(ISERROR(F39/L39-1),"         /0",(F39/L39-1))</f>
        <v>-0.198659484605497</v>
      </c>
      <c r="N39" s="398" t="n">
        <v>175.373</v>
      </c>
      <c r="O39" s="399" t="n">
        <v>2.08</v>
      </c>
      <c r="P39" s="400" t="n">
        <v>258.55</v>
      </c>
      <c r="Q39" s="399" t="n">
        <v>51.049</v>
      </c>
      <c r="R39" s="401" t="n">
        <f aca="false">SUM(N39:Q39)</f>
        <v>487.052</v>
      </c>
      <c r="S39" s="402" t="n">
        <f aca="false">R39/$R$9</f>
        <v>0.00151995432185433</v>
      </c>
      <c r="T39" s="403" t="n">
        <v>162.685</v>
      </c>
      <c r="U39" s="399" t="n">
        <v>18.38</v>
      </c>
      <c r="V39" s="400" t="n">
        <v>487.641</v>
      </c>
      <c r="W39" s="399" t="n">
        <v>48.392</v>
      </c>
      <c r="X39" s="401" t="n">
        <f aca="false">SUM(T39:W39)</f>
        <v>717.098</v>
      </c>
      <c r="Y39" s="405" t="n">
        <f aca="false">IF(ISERROR(R39/X39-1),"         /0",IF(R39/X39&gt;5,"  *  ",(R39/X39-1)))</f>
        <v>-0.320801340960371</v>
      </c>
    </row>
    <row r="40" customFormat="false" ht="19.25" hidden="false" customHeight="true" outlineLevel="0" collapsed="false">
      <c r="A40" s="397" t="s">
        <v>149</v>
      </c>
      <c r="B40" s="398" t="n">
        <v>42.571</v>
      </c>
      <c r="C40" s="399" t="n">
        <v>33.333</v>
      </c>
      <c r="D40" s="400" t="n">
        <v>0</v>
      </c>
      <c r="E40" s="399" t="n">
        <v>0</v>
      </c>
      <c r="F40" s="401" t="n">
        <f aca="false">SUM(B40:E40)</f>
        <v>75.904</v>
      </c>
      <c r="G40" s="402" t="n">
        <f aca="false">F40/$F$9</f>
        <v>0.00191392723475791</v>
      </c>
      <c r="H40" s="403" t="n">
        <v>37.584</v>
      </c>
      <c r="I40" s="399" t="n">
        <v>16.389</v>
      </c>
      <c r="J40" s="400"/>
      <c r="K40" s="399"/>
      <c r="L40" s="401" t="n">
        <f aca="false">SUM(H40:K40)</f>
        <v>53.973</v>
      </c>
      <c r="M40" s="404" t="n">
        <f aca="false">IF(ISERROR(F40/L40-1),"         /0",(F40/L40-1))</f>
        <v>0.406332796027644</v>
      </c>
      <c r="N40" s="398" t="n">
        <v>334.063</v>
      </c>
      <c r="O40" s="399" t="n">
        <v>196.407</v>
      </c>
      <c r="P40" s="400"/>
      <c r="Q40" s="399"/>
      <c r="R40" s="401" t="n">
        <f aca="false">SUM(N40:Q40)</f>
        <v>530.47</v>
      </c>
      <c r="S40" s="402" t="n">
        <f aca="false">R40/$R$9</f>
        <v>0.00165544986801012</v>
      </c>
      <c r="T40" s="403" t="n">
        <v>316.383</v>
      </c>
      <c r="U40" s="399" t="n">
        <v>193.088</v>
      </c>
      <c r="V40" s="400"/>
      <c r="W40" s="399"/>
      <c r="X40" s="401" t="n">
        <f aca="false">SUM(T40:W40)</f>
        <v>509.471</v>
      </c>
      <c r="Y40" s="405" t="n">
        <f aca="false">IF(ISERROR(R40/X40-1),"         /0",IF(R40/X40&gt;5,"  *  ",(R40/X40-1)))</f>
        <v>0.0412172626116103</v>
      </c>
    </row>
    <row r="41" customFormat="false" ht="19.25" hidden="false" customHeight="true" outlineLevel="0" collapsed="false">
      <c r="A41" s="397" t="s">
        <v>152</v>
      </c>
      <c r="B41" s="398" t="n">
        <v>60.417</v>
      </c>
      <c r="C41" s="399" t="n">
        <v>5.814</v>
      </c>
      <c r="D41" s="400" t="n">
        <v>0</v>
      </c>
      <c r="E41" s="399" t="n">
        <v>0</v>
      </c>
      <c r="F41" s="401" t="n">
        <f aca="false">SUM(B41:E41)</f>
        <v>66.231</v>
      </c>
      <c r="G41" s="402" t="n">
        <f aca="false">F41/$F$9</f>
        <v>0.00167002153622011</v>
      </c>
      <c r="H41" s="403" t="n">
        <v>37.146</v>
      </c>
      <c r="I41" s="399" t="n">
        <v>14.805</v>
      </c>
      <c r="J41" s="400"/>
      <c r="K41" s="399"/>
      <c r="L41" s="401" t="n">
        <f aca="false">SUM(H41:K41)</f>
        <v>51.951</v>
      </c>
      <c r="M41" s="404" t="n">
        <f aca="false">IF(ISERROR(F41/L41-1),"         /0",(F41/L41-1))</f>
        <v>0.27487440087775</v>
      </c>
      <c r="N41" s="398" t="n">
        <v>607.855</v>
      </c>
      <c r="O41" s="399" t="n">
        <v>112.543</v>
      </c>
      <c r="P41" s="400"/>
      <c r="Q41" s="399"/>
      <c r="R41" s="401" t="n">
        <f aca="false">SUM(N41:Q41)</f>
        <v>720.398</v>
      </c>
      <c r="S41" s="402" t="n">
        <f aca="false">R41/$R$9</f>
        <v>0.00224816252382746</v>
      </c>
      <c r="T41" s="403" t="n">
        <v>335.222</v>
      </c>
      <c r="U41" s="399" t="n">
        <v>79.527</v>
      </c>
      <c r="V41" s="400"/>
      <c r="W41" s="399"/>
      <c r="X41" s="401" t="n">
        <f aca="false">SUM(T41:W41)</f>
        <v>414.749</v>
      </c>
      <c r="Y41" s="405" t="n">
        <f aca="false">IF(ISERROR(R41/X41-1),"         /0",IF(R41/X41&gt;5,"  *  ",(R41/X41-1)))</f>
        <v>0.736949335622268</v>
      </c>
    </row>
    <row r="42" customFormat="false" ht="19.25" hidden="false" customHeight="true" outlineLevel="0" collapsed="false">
      <c r="A42" s="397" t="s">
        <v>155</v>
      </c>
      <c r="B42" s="398" t="n">
        <v>47.193</v>
      </c>
      <c r="C42" s="399" t="n">
        <v>15.648</v>
      </c>
      <c r="D42" s="400" t="n">
        <v>0</v>
      </c>
      <c r="E42" s="399" t="n">
        <v>0</v>
      </c>
      <c r="F42" s="401" t="n">
        <f aca="false">SUM(B42:E42)</f>
        <v>62.841</v>
      </c>
      <c r="G42" s="402" t="n">
        <f aca="false">F42/$F$9</f>
        <v>0.00158454233452021</v>
      </c>
      <c r="H42" s="403" t="n">
        <v>38.764</v>
      </c>
      <c r="I42" s="399" t="n">
        <v>13.348</v>
      </c>
      <c r="J42" s="400" t="n">
        <v>0</v>
      </c>
      <c r="K42" s="399" t="n">
        <v>0</v>
      </c>
      <c r="L42" s="401" t="n">
        <f aca="false">SUM(H42:K42)</f>
        <v>52.112</v>
      </c>
      <c r="M42" s="404" t="n">
        <f aca="false">IF(ISERROR(F42/L42-1),"         /0",(F42/L42-1))</f>
        <v>0.205883481731655</v>
      </c>
      <c r="N42" s="398" t="n">
        <v>352.803</v>
      </c>
      <c r="O42" s="399" t="n">
        <v>117.7</v>
      </c>
      <c r="P42" s="400" t="n">
        <v>0</v>
      </c>
      <c r="Q42" s="399" t="n">
        <v>0</v>
      </c>
      <c r="R42" s="401" t="n">
        <f aca="false">SUM(N42:Q42)</f>
        <v>470.503</v>
      </c>
      <c r="S42" s="402" t="n">
        <f aca="false">R42/$R$9</f>
        <v>0.00146830947885529</v>
      </c>
      <c r="T42" s="403" t="n">
        <v>127.98</v>
      </c>
      <c r="U42" s="399" t="n">
        <v>73.255</v>
      </c>
      <c r="V42" s="400" t="n">
        <v>0</v>
      </c>
      <c r="W42" s="399" t="n">
        <v>0</v>
      </c>
      <c r="X42" s="401" t="n">
        <f aca="false">SUM(T42:W42)</f>
        <v>201.235</v>
      </c>
      <c r="Y42" s="405" t="n">
        <f aca="false">IF(ISERROR(R42/X42-1),"         /0",IF(R42/X42&gt;5,"  *  ",(R42/X42-1)))</f>
        <v>1.3380773722265</v>
      </c>
    </row>
    <row r="43" customFormat="false" ht="19.25" hidden="false" customHeight="true" outlineLevel="0" collapsed="false">
      <c r="A43" s="397" t="s">
        <v>187</v>
      </c>
      <c r="B43" s="398" t="n">
        <v>0</v>
      </c>
      <c r="C43" s="399" t="n">
        <v>44.498</v>
      </c>
      <c r="D43" s="400" t="n">
        <v>0</v>
      </c>
      <c r="E43" s="399" t="n">
        <v>0</v>
      </c>
      <c r="F43" s="401" t="n">
        <f aca="false">SUM(B43:E43)</f>
        <v>44.498</v>
      </c>
      <c r="G43" s="402" t="n">
        <f aca="false">F43/$F$9</f>
        <v>0.00112202168650213</v>
      </c>
      <c r="H43" s="403" t="n">
        <v>832.672</v>
      </c>
      <c r="I43" s="399" t="n">
        <v>52.077</v>
      </c>
      <c r="J43" s="400"/>
      <c r="K43" s="399"/>
      <c r="L43" s="401" t="n">
        <f aca="false">SUM(H43:K43)</f>
        <v>884.749</v>
      </c>
      <c r="M43" s="404" t="n">
        <f aca="false">IF(ISERROR(F43/L43-1),"         /0",(F43/L43-1))</f>
        <v>-0.949705509698231</v>
      </c>
      <c r="N43" s="398" t="n">
        <v>4655.024</v>
      </c>
      <c r="O43" s="399" t="n">
        <v>284.945</v>
      </c>
      <c r="P43" s="400"/>
      <c r="Q43" s="399"/>
      <c r="R43" s="401" t="n">
        <f aca="false">SUM(N43:Q43)</f>
        <v>4939.969</v>
      </c>
      <c r="S43" s="402" t="n">
        <f aca="false">R43/$R$9</f>
        <v>0.0154162743020794</v>
      </c>
      <c r="T43" s="403" t="n">
        <v>4118.64</v>
      </c>
      <c r="U43" s="399" t="n">
        <v>251.514</v>
      </c>
      <c r="V43" s="400"/>
      <c r="W43" s="399"/>
      <c r="X43" s="401" t="n">
        <f aca="false">SUM(T43:W43)</f>
        <v>4370.154</v>
      </c>
      <c r="Y43" s="405" t="n">
        <f aca="false">IF(ISERROR(R43/X43-1),"         /0",IF(R43/X43&gt;5,"  *  ",(R43/X43-1)))</f>
        <v>0.13038785360882</v>
      </c>
    </row>
    <row r="44" customFormat="false" ht="19.25" hidden="false" customHeight="true" outlineLevel="0" collapsed="false">
      <c r="A44" s="397" t="s">
        <v>130</v>
      </c>
      <c r="B44" s="398" t="n">
        <v>48.438</v>
      </c>
      <c r="C44" s="399" t="n">
        <v>14.524</v>
      </c>
      <c r="D44" s="400" t="n">
        <v>6.225</v>
      </c>
      <c r="E44" s="399" t="n">
        <v>12.117</v>
      </c>
      <c r="F44" s="401" t="n">
        <f aca="false">SUM(B44:E44)</f>
        <v>81.304</v>
      </c>
      <c r="G44" s="402" t="n">
        <f aca="false">F44/$F$9</f>
        <v>0.00205008879498784</v>
      </c>
      <c r="H44" s="403" t="n">
        <v>96.692</v>
      </c>
      <c r="I44" s="399" t="n">
        <v>64.077</v>
      </c>
      <c r="J44" s="400" t="n">
        <v>5.143</v>
      </c>
      <c r="K44" s="399" t="n">
        <v>6.107</v>
      </c>
      <c r="L44" s="401" t="n">
        <f aca="false">SUM(H44:K44)</f>
        <v>172.019</v>
      </c>
      <c r="M44" s="404" t="n">
        <f aca="false">IF(ISERROR(F44/L44-1),"         /0",(F44/L44-1))</f>
        <v>-0.527354536417489</v>
      </c>
      <c r="N44" s="398" t="n">
        <v>756.756</v>
      </c>
      <c r="O44" s="399" t="n">
        <v>190.274</v>
      </c>
      <c r="P44" s="400" t="n">
        <v>3772.117</v>
      </c>
      <c r="Q44" s="399" t="n">
        <v>1980.528</v>
      </c>
      <c r="R44" s="401" t="n">
        <f aca="false">SUM(N44:Q44)</f>
        <v>6699.675</v>
      </c>
      <c r="S44" s="402" t="n">
        <f aca="false">R44/$R$9</f>
        <v>0.0209078290845113</v>
      </c>
      <c r="T44" s="403" t="n">
        <v>23298.612</v>
      </c>
      <c r="U44" s="399" t="n">
        <v>8726.785</v>
      </c>
      <c r="V44" s="400" t="n">
        <v>4418.208</v>
      </c>
      <c r="W44" s="399" t="n">
        <v>1771.905</v>
      </c>
      <c r="X44" s="401" t="n">
        <f aca="false">SUM(T44:W44)</f>
        <v>38215.51</v>
      </c>
      <c r="Y44" s="405" t="n">
        <f aca="false">IF(ISERROR(R44/X44-1),"         /0",IF(R44/X44&gt;5,"  *  ",(R44/X44-1)))</f>
        <v>-0.824687018438325</v>
      </c>
    </row>
    <row r="45" customFormat="false" ht="19.25" hidden="false" customHeight="true" outlineLevel="0" collapsed="false">
      <c r="A45" s="406"/>
      <c r="B45" s="407"/>
      <c r="C45" s="408"/>
      <c r="D45" s="409"/>
      <c r="E45" s="408"/>
      <c r="F45" s="410" t="n">
        <f aca="false">SUM(B45:E45)</f>
        <v>0</v>
      </c>
      <c r="G45" s="411" t="n">
        <f aca="false">F45/$F$9</f>
        <v>0</v>
      </c>
      <c r="H45" s="412"/>
      <c r="I45" s="408"/>
      <c r="J45" s="409"/>
      <c r="K45" s="408"/>
      <c r="L45" s="410" t="n">
        <f aca="false">SUM(H45:K45)</f>
        <v>0</v>
      </c>
      <c r="M45" s="413" t="str">
        <f aca="false">IF(ISERROR(F45/L45-1),"         /0",(F45/L45-1))</f>
        <v>         /0</v>
      </c>
      <c r="N45" s="407"/>
      <c r="O45" s="408"/>
      <c r="P45" s="409"/>
      <c r="Q45" s="408"/>
      <c r="R45" s="410" t="n">
        <f aca="false">SUM(N45:Q45)</f>
        <v>0</v>
      </c>
      <c r="S45" s="411" t="n">
        <f aca="false">R45/$R$9</f>
        <v>0</v>
      </c>
      <c r="T45" s="412"/>
      <c r="U45" s="408"/>
      <c r="V45" s="409"/>
      <c r="W45" s="408"/>
      <c r="X45" s="410" t="n">
        <f aca="false">SUM(T45:W45)</f>
        <v>0</v>
      </c>
      <c r="Y45" s="414" t="str">
        <f aca="false">IF(ISERROR(R45/X45-1),"         /0",IF(R45/X45&gt;5,"  *  ",(R45/X45-1)))</f>
        <v>         /0</v>
      </c>
    </row>
    <row r="46" customFormat="false" ht="15.55" hidden="false" customHeight="false" outlineLevel="0" collapsed="false">
      <c r="A46" s="351" t="s">
        <v>171</v>
      </c>
    </row>
    <row r="47" customFormat="false" ht="14.85" hidden="false" customHeight="false" outlineLevel="0" collapsed="false">
      <c r="A47" s="351" t="s">
        <v>172</v>
      </c>
    </row>
    <row r="48" customFormat="false" ht="14.85" hidden="false" customHeight="false" outlineLevel="0" collapsed="false">
      <c r="A48" s="352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8">
      <formula>0</formula>
    </cfRule>
  </conditionalFormatting>
  <conditionalFormatting sqref="M9:M45 Y9:Y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7" activeCellId="0" sqref="N1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29" width="15.86"/>
    <col collapsed="false" customWidth="true" hidden="false" outlineLevel="0" max="3" min="2" style="429" width="12.24"/>
    <col collapsed="false" customWidth="true" hidden="false" outlineLevel="0" max="4" min="4" style="429" width="10.61"/>
    <col collapsed="false" customWidth="true" hidden="false" outlineLevel="0" max="5" min="5" style="429" width="10.25"/>
    <col collapsed="false" customWidth="true" hidden="false" outlineLevel="0" max="6" min="6" style="429" width="11.61"/>
    <col collapsed="false" customWidth="true" hidden="false" outlineLevel="0" max="7" min="7" style="429" width="12.74"/>
    <col collapsed="false" customWidth="true" hidden="false" outlineLevel="0" max="8" min="8" style="429" width="10.61"/>
    <col collapsed="false" customWidth="true" hidden="false" outlineLevel="0" max="9" min="9" style="429" width="8.99"/>
    <col collapsed="false" customWidth="true" hidden="false" outlineLevel="0" max="10" min="10" style="429" width="11.24"/>
    <col collapsed="false" customWidth="true" hidden="false" outlineLevel="0" max="12" min="11" style="429" width="12.37"/>
    <col collapsed="false" customWidth="true" hidden="false" outlineLevel="0" max="13" min="13" style="429" width="10.61"/>
    <col collapsed="false" customWidth="true" hidden="false" outlineLevel="0" max="16" min="14" style="429" width="11.61"/>
    <col collapsed="false" customWidth="true" hidden="false" outlineLevel="0" max="17" min="17" style="429" width="10.25"/>
    <col collapsed="false" customWidth="false" hidden="false" outlineLevel="0" max="257" min="18" style="429" width="9.12"/>
  </cols>
  <sheetData>
    <row r="1" customFormat="false" ht="19.1" hidden="false" customHeight="false" outlineLevel="0" collapsed="false">
      <c r="N1" s="308" t="s">
        <v>54</v>
      </c>
      <c r="O1" s="308"/>
      <c r="P1" s="308"/>
      <c r="Q1" s="308"/>
    </row>
    <row r="2" customFormat="false" ht="3.7" hidden="false" customHeight="true" outlineLevel="0" collapsed="false"/>
    <row r="3" customFormat="false" ht="24" hidden="false" customHeight="true" outlineLevel="0" collapsed="false">
      <c r="A3" s="430" t="s">
        <v>188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</row>
    <row r="4" customFormat="false" ht="19.1" hidden="false" customHeight="true" outlineLevel="0" collapsed="false">
      <c r="A4" s="431" t="s">
        <v>4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</row>
    <row r="5" s="435" customFormat="true" ht="20.3" hidden="false" customHeight="true" outlineLevel="0" collapsed="false">
      <c r="A5" s="432" t="s">
        <v>189</v>
      </c>
      <c r="B5" s="433" t="s">
        <v>109</v>
      </c>
      <c r="C5" s="433"/>
      <c r="D5" s="433"/>
      <c r="E5" s="433"/>
      <c r="F5" s="433"/>
      <c r="G5" s="433"/>
      <c r="H5" s="433"/>
      <c r="I5" s="433"/>
      <c r="J5" s="434" t="s">
        <v>110</v>
      </c>
      <c r="K5" s="434"/>
      <c r="L5" s="434"/>
      <c r="M5" s="434"/>
      <c r="N5" s="434"/>
      <c r="O5" s="434"/>
      <c r="P5" s="434"/>
      <c r="Q5" s="434"/>
    </row>
    <row r="6" s="439" customFormat="true" ht="28.6" hidden="false" customHeight="true" outlineLevel="0" collapsed="false">
      <c r="A6" s="432"/>
      <c r="B6" s="436" t="s">
        <v>111</v>
      </c>
      <c r="C6" s="436"/>
      <c r="D6" s="436"/>
      <c r="E6" s="436"/>
      <c r="F6" s="436" t="s">
        <v>113</v>
      </c>
      <c r="G6" s="436"/>
      <c r="H6" s="436"/>
      <c r="I6" s="436"/>
      <c r="J6" s="437" t="s">
        <v>104</v>
      </c>
      <c r="K6" s="437"/>
      <c r="L6" s="437"/>
      <c r="M6" s="437"/>
      <c r="N6" s="438" t="s">
        <v>103</v>
      </c>
      <c r="O6" s="438"/>
      <c r="P6" s="438"/>
      <c r="Q6" s="438"/>
    </row>
    <row r="7" s="446" customFormat="true" ht="22.6" hidden="false" customHeight="true" outlineLevel="0" collapsed="false">
      <c r="A7" s="432"/>
      <c r="B7" s="440" t="s">
        <v>72</v>
      </c>
      <c r="C7" s="441" t="s">
        <v>73</v>
      </c>
      <c r="D7" s="441" t="s">
        <v>74</v>
      </c>
      <c r="E7" s="442" t="s">
        <v>112</v>
      </c>
      <c r="F7" s="443" t="s">
        <v>72</v>
      </c>
      <c r="G7" s="441" t="s">
        <v>73</v>
      </c>
      <c r="H7" s="441" t="s">
        <v>74</v>
      </c>
      <c r="I7" s="444" t="s">
        <v>114</v>
      </c>
      <c r="J7" s="443" t="s">
        <v>72</v>
      </c>
      <c r="K7" s="441" t="s">
        <v>73</v>
      </c>
      <c r="L7" s="441" t="s">
        <v>74</v>
      </c>
      <c r="M7" s="444" t="s">
        <v>112</v>
      </c>
      <c r="N7" s="443" t="s">
        <v>72</v>
      </c>
      <c r="O7" s="441" t="s">
        <v>73</v>
      </c>
      <c r="P7" s="441" t="s">
        <v>74</v>
      </c>
      <c r="Q7" s="445" t="s">
        <v>114</v>
      </c>
    </row>
    <row r="8" s="454" customFormat="true" ht="18" hidden="false" customHeight="true" outlineLevel="0" collapsed="false">
      <c r="A8" s="447" t="s">
        <v>190</v>
      </c>
      <c r="B8" s="448" t="n">
        <f aca="false">SUM(B9:B60)</f>
        <v>1189902</v>
      </c>
      <c r="C8" s="449" t="n">
        <f aca="false">SUM(C9:C60)</f>
        <v>67235</v>
      </c>
      <c r="D8" s="449" t="n">
        <f aca="false">C8+B8</f>
        <v>1257137</v>
      </c>
      <c r="E8" s="450" t="n">
        <f aca="false">D8/$D$8</f>
        <v>1</v>
      </c>
      <c r="F8" s="449" t="n">
        <f aca="false">SUM(F9:F60)</f>
        <v>1223306</v>
      </c>
      <c r="G8" s="449" t="n">
        <f aca="false">SUM(G9:G60)</f>
        <v>75449</v>
      </c>
      <c r="H8" s="449" t="n">
        <f aca="false">G8+F8</f>
        <v>1298755</v>
      </c>
      <c r="I8" s="451" t="n">
        <f aca="false">(D8/H8-1)</f>
        <v>-0.0320445349584795</v>
      </c>
      <c r="J8" s="452" t="n">
        <f aca="false">SUM(J9:J60)</f>
        <v>7713898</v>
      </c>
      <c r="K8" s="449" t="n">
        <f aca="false">SUM(K9:K60)</f>
        <v>480969</v>
      </c>
      <c r="L8" s="449" t="n">
        <f aca="false">K8+J8</f>
        <v>8194867</v>
      </c>
      <c r="M8" s="450" t="n">
        <f aca="false">(L8/$L$8)</f>
        <v>1</v>
      </c>
      <c r="N8" s="449" t="n">
        <f aca="false">SUM(N9:N60)</f>
        <v>7443269</v>
      </c>
      <c r="O8" s="449" t="n">
        <f aca="false">SUM(O9:O60)</f>
        <v>386520</v>
      </c>
      <c r="P8" s="449" t="n">
        <f aca="false">O8+N8</f>
        <v>7829789</v>
      </c>
      <c r="Q8" s="453" t="n">
        <f aca="false">(L8/P8-1)</f>
        <v>0.0466267992662381</v>
      </c>
    </row>
    <row r="9" s="462" customFormat="true" ht="18" hidden="false" customHeight="true" outlineLevel="0" collapsed="false">
      <c r="A9" s="455" t="s">
        <v>191</v>
      </c>
      <c r="B9" s="456" t="n">
        <v>156404</v>
      </c>
      <c r="C9" s="457" t="n">
        <v>1408</v>
      </c>
      <c r="D9" s="457" t="n">
        <f aca="false">C9+B9</f>
        <v>157812</v>
      </c>
      <c r="E9" s="458" t="n">
        <f aca="false">D9/$D$8</f>
        <v>0.125532857596268</v>
      </c>
      <c r="F9" s="459" t="n">
        <v>155610</v>
      </c>
      <c r="G9" s="457" t="n">
        <v>301</v>
      </c>
      <c r="H9" s="457" t="n">
        <f aca="false">G9+F9</f>
        <v>155911</v>
      </c>
      <c r="I9" s="460" t="n">
        <f aca="false">(D9/H9-1)</f>
        <v>0.0121928536152036</v>
      </c>
      <c r="J9" s="459" t="n">
        <v>1021470</v>
      </c>
      <c r="K9" s="457" t="n">
        <v>7577</v>
      </c>
      <c r="L9" s="457" t="n">
        <f aca="false">K9+J9</f>
        <v>1029047</v>
      </c>
      <c r="M9" s="460" t="n">
        <f aca="false">(L9/$L$8)</f>
        <v>0.125572141683324</v>
      </c>
      <c r="N9" s="459" t="n">
        <v>936615</v>
      </c>
      <c r="O9" s="457" t="n">
        <v>2154</v>
      </c>
      <c r="P9" s="457" t="n">
        <f aca="false">O9+N9</f>
        <v>938769</v>
      </c>
      <c r="Q9" s="461" t="n">
        <f aca="false">(L9/P9-1)</f>
        <v>0.0961663625449925</v>
      </c>
    </row>
    <row r="10" s="462" customFormat="true" ht="18" hidden="false" customHeight="true" outlineLevel="0" collapsed="false">
      <c r="A10" s="455" t="s">
        <v>192</v>
      </c>
      <c r="B10" s="456" t="n">
        <v>127509</v>
      </c>
      <c r="C10" s="457" t="n">
        <v>229</v>
      </c>
      <c r="D10" s="457" t="n">
        <f aca="false">C10+B10</f>
        <v>127738</v>
      </c>
      <c r="E10" s="458" t="n">
        <f aca="false">D10/$D$8</f>
        <v>0.101610246138647</v>
      </c>
      <c r="F10" s="459" t="n">
        <v>142191</v>
      </c>
      <c r="G10" s="457" t="n">
        <v>208</v>
      </c>
      <c r="H10" s="457" t="n">
        <f aca="false">G10+F10</f>
        <v>142399</v>
      </c>
      <c r="I10" s="460" t="n">
        <f aca="false">(D10/H10-1)</f>
        <v>-0.102957183688088</v>
      </c>
      <c r="J10" s="459" t="n">
        <v>856026</v>
      </c>
      <c r="K10" s="457" t="n">
        <v>1284</v>
      </c>
      <c r="L10" s="457" t="n">
        <f aca="false">K10+J10</f>
        <v>857310</v>
      </c>
      <c r="M10" s="460" t="n">
        <f aca="false">(L10/$L$8)</f>
        <v>0.104615486743104</v>
      </c>
      <c r="N10" s="459" t="n">
        <v>871434</v>
      </c>
      <c r="O10" s="457" t="n">
        <v>1046</v>
      </c>
      <c r="P10" s="457" t="n">
        <f aca="false">O10+N10</f>
        <v>872480</v>
      </c>
      <c r="Q10" s="461" t="n">
        <f aca="false">(L10/P10-1)</f>
        <v>-0.0173872180451128</v>
      </c>
    </row>
    <row r="11" s="462" customFormat="true" ht="18" hidden="false" customHeight="true" outlineLevel="0" collapsed="false">
      <c r="A11" s="455" t="s">
        <v>193</v>
      </c>
      <c r="B11" s="456" t="n">
        <v>106691</v>
      </c>
      <c r="C11" s="457" t="n">
        <v>48</v>
      </c>
      <c r="D11" s="457" t="n">
        <f aca="false">C11+B11</f>
        <v>106739</v>
      </c>
      <c r="E11" s="458" t="n">
        <f aca="false">D11/$D$8</f>
        <v>0.0849064183139944</v>
      </c>
      <c r="F11" s="459" t="n">
        <v>101272</v>
      </c>
      <c r="G11" s="457" t="n">
        <v>1213</v>
      </c>
      <c r="H11" s="457" t="n">
        <f aca="false">G11+F11</f>
        <v>102485</v>
      </c>
      <c r="I11" s="460" t="n">
        <f aca="false">(D11/H11-1)</f>
        <v>0.0415085134409914</v>
      </c>
      <c r="J11" s="459" t="n">
        <v>685746</v>
      </c>
      <c r="K11" s="457" t="n">
        <v>6678</v>
      </c>
      <c r="L11" s="457" t="n">
        <f aca="false">K11+J11</f>
        <v>692424</v>
      </c>
      <c r="M11" s="460" t="n">
        <f aca="false">(L11/$L$8)</f>
        <v>0.0844948429303368</v>
      </c>
      <c r="N11" s="459" t="n">
        <v>609793</v>
      </c>
      <c r="O11" s="457" t="n">
        <v>11622</v>
      </c>
      <c r="P11" s="457" t="n">
        <f aca="false">O11+N11</f>
        <v>621415</v>
      </c>
      <c r="Q11" s="461" t="n">
        <f aca="false">(L11/P11-1)</f>
        <v>0.114269851870328</v>
      </c>
    </row>
    <row r="12" s="462" customFormat="true" ht="18" hidden="false" customHeight="true" outlineLevel="0" collapsed="false">
      <c r="A12" s="455" t="s">
        <v>194</v>
      </c>
      <c r="B12" s="456" t="n">
        <v>87508</v>
      </c>
      <c r="C12" s="457" t="n">
        <v>21</v>
      </c>
      <c r="D12" s="457" t="n">
        <f aca="false">C12+B12</f>
        <v>87529</v>
      </c>
      <c r="E12" s="458" t="n">
        <f aca="false">D12/$D$8</f>
        <v>0.0696256653013952</v>
      </c>
      <c r="F12" s="459" t="n">
        <v>91777</v>
      </c>
      <c r="G12" s="457" t="n">
        <v>216</v>
      </c>
      <c r="H12" s="457" t="n">
        <f aca="false">G12+F12</f>
        <v>91993</v>
      </c>
      <c r="I12" s="460" t="n">
        <f aca="false">(D12/H12-1)</f>
        <v>-0.0485254312828149</v>
      </c>
      <c r="J12" s="459" t="n">
        <v>540119</v>
      </c>
      <c r="K12" s="457" t="n">
        <v>7098</v>
      </c>
      <c r="L12" s="457" t="n">
        <f aca="false">K12+J12</f>
        <v>547217</v>
      </c>
      <c r="M12" s="460" t="n">
        <f aca="false">(L12/$L$8)</f>
        <v>0.0667755803724453</v>
      </c>
      <c r="N12" s="459" t="n">
        <v>549416</v>
      </c>
      <c r="O12" s="457" t="n">
        <v>3503</v>
      </c>
      <c r="P12" s="457" t="n">
        <f aca="false">O12+N12</f>
        <v>552919</v>
      </c>
      <c r="Q12" s="461" t="n">
        <f aca="false">(L12/P12-1)</f>
        <v>-0.0103125412583036</v>
      </c>
    </row>
    <row r="13" s="462" customFormat="true" ht="18" hidden="false" customHeight="true" outlineLevel="0" collapsed="false">
      <c r="A13" s="455" t="s">
        <v>195</v>
      </c>
      <c r="B13" s="456" t="n">
        <v>58093</v>
      </c>
      <c r="C13" s="457" t="n">
        <v>538</v>
      </c>
      <c r="D13" s="457" t="n">
        <f aca="false">C13+B13</f>
        <v>58631</v>
      </c>
      <c r="E13" s="458" t="n">
        <f aca="false">D13/$D$8</f>
        <v>0.0466385127476162</v>
      </c>
      <c r="F13" s="459" t="n">
        <v>66143</v>
      </c>
      <c r="G13" s="457" t="n">
        <v>127</v>
      </c>
      <c r="H13" s="457" t="n">
        <f aca="false">G13+F13</f>
        <v>66270</v>
      </c>
      <c r="I13" s="460" t="n">
        <f aca="false">(D13/H13-1)</f>
        <v>-0.115270861626679</v>
      </c>
      <c r="J13" s="459" t="n">
        <v>388116</v>
      </c>
      <c r="K13" s="457" t="n">
        <v>4122</v>
      </c>
      <c r="L13" s="457" t="n">
        <f aca="false">K13+J13</f>
        <v>392238</v>
      </c>
      <c r="M13" s="460" t="n">
        <f aca="false">(L13/$L$8)</f>
        <v>0.0478638640505087</v>
      </c>
      <c r="N13" s="459" t="n">
        <v>402156</v>
      </c>
      <c r="O13" s="457" t="n">
        <v>1317</v>
      </c>
      <c r="P13" s="457" t="n">
        <f aca="false">O13+N13</f>
        <v>403473</v>
      </c>
      <c r="Q13" s="461" t="n">
        <f aca="false">(L13/P13-1)</f>
        <v>-0.0278457294540155</v>
      </c>
    </row>
    <row r="14" s="462" customFormat="true" ht="18" hidden="false" customHeight="true" outlineLevel="0" collapsed="false">
      <c r="A14" s="455" t="s">
        <v>196</v>
      </c>
      <c r="B14" s="456" t="n">
        <v>57974</v>
      </c>
      <c r="C14" s="457" t="n">
        <v>15</v>
      </c>
      <c r="D14" s="457" t="n">
        <f aca="false">C14+B14</f>
        <v>57989</v>
      </c>
      <c r="E14" s="458" t="n">
        <f aca="false">D14/$D$8</f>
        <v>0.0461278285501103</v>
      </c>
      <c r="F14" s="459" t="n">
        <v>57592</v>
      </c>
      <c r="G14" s="457" t="n">
        <v>1001</v>
      </c>
      <c r="H14" s="457" t="n">
        <f aca="false">G14+F14</f>
        <v>58593</v>
      </c>
      <c r="I14" s="460" t="n">
        <f aca="false">(D14/H14-1)</f>
        <v>-0.0103083986141689</v>
      </c>
      <c r="J14" s="459" t="n">
        <v>357933</v>
      </c>
      <c r="K14" s="457" t="n">
        <v>11197</v>
      </c>
      <c r="L14" s="457" t="n">
        <f aca="false">K14+J14</f>
        <v>369130</v>
      </c>
      <c r="M14" s="460" t="n">
        <f aca="false">(L14/$L$8)</f>
        <v>0.0450440501352859</v>
      </c>
      <c r="N14" s="459" t="n">
        <v>349489</v>
      </c>
      <c r="O14" s="457" t="n">
        <v>11076</v>
      </c>
      <c r="P14" s="457" t="n">
        <f aca="false">O14+N14</f>
        <v>360565</v>
      </c>
      <c r="Q14" s="461" t="n">
        <f aca="false">(L14/P14-1)</f>
        <v>0.0237543854783464</v>
      </c>
    </row>
    <row r="15" s="462" customFormat="true" ht="18" hidden="false" customHeight="true" outlineLevel="0" collapsed="false">
      <c r="A15" s="455" t="s">
        <v>197</v>
      </c>
      <c r="B15" s="456" t="n">
        <v>42539</v>
      </c>
      <c r="C15" s="457" t="n">
        <v>78</v>
      </c>
      <c r="D15" s="457" t="n">
        <f aca="false">C15+B15</f>
        <v>42617</v>
      </c>
      <c r="E15" s="458" t="n">
        <f aca="false">D15/$D$8</f>
        <v>0.0339000443070246</v>
      </c>
      <c r="F15" s="459" t="n">
        <v>46815</v>
      </c>
      <c r="G15" s="457" t="n">
        <v>11</v>
      </c>
      <c r="H15" s="457" t="n">
        <f aca="false">G15+F15</f>
        <v>46826</v>
      </c>
      <c r="I15" s="460" t="n">
        <f aca="false">(D15/H15-1)</f>
        <v>-0.0898859607910135</v>
      </c>
      <c r="J15" s="459" t="n">
        <v>282852</v>
      </c>
      <c r="K15" s="457" t="n">
        <v>1818</v>
      </c>
      <c r="L15" s="457" t="n">
        <f aca="false">K15+J15</f>
        <v>284670</v>
      </c>
      <c r="M15" s="460" t="n">
        <f aca="false">(L15/$L$8)</f>
        <v>0.0347375985479691</v>
      </c>
      <c r="N15" s="459" t="n">
        <v>281271</v>
      </c>
      <c r="O15" s="457" t="n">
        <v>442</v>
      </c>
      <c r="P15" s="457" t="n">
        <f aca="false">O15+N15</f>
        <v>281713</v>
      </c>
      <c r="Q15" s="461" t="n">
        <f aca="false">(L15/P15-1)</f>
        <v>0.0104964982091704</v>
      </c>
    </row>
    <row r="16" s="462" customFormat="true" ht="18" hidden="false" customHeight="true" outlineLevel="0" collapsed="false">
      <c r="A16" s="455" t="s">
        <v>198</v>
      </c>
      <c r="B16" s="456" t="n">
        <v>33110</v>
      </c>
      <c r="C16" s="457" t="n">
        <v>6385</v>
      </c>
      <c r="D16" s="457" t="n">
        <f aca="false">C16+B16</f>
        <v>39495</v>
      </c>
      <c r="E16" s="458" t="n">
        <f aca="false">D16/$D$8</f>
        <v>0.0314166236456329</v>
      </c>
      <c r="F16" s="459" t="n">
        <v>33571</v>
      </c>
      <c r="G16" s="457" t="n">
        <v>5114</v>
      </c>
      <c r="H16" s="457" t="n">
        <f aca="false">G16+F16</f>
        <v>38685</v>
      </c>
      <c r="I16" s="460" t="n">
        <f aca="false">(D16/H16-1)</f>
        <v>0.0209383481969756</v>
      </c>
      <c r="J16" s="459" t="n">
        <v>194104</v>
      </c>
      <c r="K16" s="457" t="n">
        <v>46536</v>
      </c>
      <c r="L16" s="457" t="n">
        <f aca="false">K16+J16</f>
        <v>240640</v>
      </c>
      <c r="M16" s="460" t="n">
        <f aca="false">(L16/$L$8)</f>
        <v>0.0293647230638398</v>
      </c>
      <c r="N16" s="459" t="n">
        <v>186033</v>
      </c>
      <c r="O16" s="457" t="n">
        <v>29795</v>
      </c>
      <c r="P16" s="457" t="n">
        <f aca="false">O16+N16</f>
        <v>215828</v>
      </c>
      <c r="Q16" s="461" t="n">
        <f aca="false">(L16/P16-1)</f>
        <v>0.114961914116797</v>
      </c>
    </row>
    <row r="17" s="462" customFormat="true" ht="18" hidden="false" customHeight="true" outlineLevel="0" collapsed="false">
      <c r="A17" s="455" t="s">
        <v>199</v>
      </c>
      <c r="B17" s="456" t="n">
        <v>37930</v>
      </c>
      <c r="C17" s="457" t="n">
        <v>497</v>
      </c>
      <c r="D17" s="457" t="n">
        <f aca="false">C17+B17</f>
        <v>38427</v>
      </c>
      <c r="E17" s="458" t="n">
        <f aca="false">D17/$D$8</f>
        <v>0.0305670742329595</v>
      </c>
      <c r="F17" s="459" t="n">
        <v>39708</v>
      </c>
      <c r="G17" s="457" t="n">
        <v>2</v>
      </c>
      <c r="H17" s="457" t="n">
        <f aca="false">G17+F17</f>
        <v>39710</v>
      </c>
      <c r="I17" s="460" t="n">
        <f aca="false">(D17/H17-1)</f>
        <v>-0.0323092420045329</v>
      </c>
      <c r="J17" s="459" t="n">
        <v>257498</v>
      </c>
      <c r="K17" s="457" t="n">
        <v>2144</v>
      </c>
      <c r="L17" s="457" t="n">
        <f aca="false">K17+J17</f>
        <v>259642</v>
      </c>
      <c r="M17" s="460" t="n">
        <f aca="false">(L17/$L$8)</f>
        <v>0.0316834916295774</v>
      </c>
      <c r="N17" s="459" t="n">
        <v>229473</v>
      </c>
      <c r="O17" s="457" t="n">
        <v>148</v>
      </c>
      <c r="P17" s="457" t="n">
        <f aca="false">O17+N17</f>
        <v>229621</v>
      </c>
      <c r="Q17" s="461" t="n">
        <f aca="false">(L17/P17-1)</f>
        <v>0.130741526254132</v>
      </c>
    </row>
    <row r="18" s="462" customFormat="true" ht="18" hidden="false" customHeight="true" outlineLevel="0" collapsed="false">
      <c r="A18" s="455" t="s">
        <v>200</v>
      </c>
      <c r="B18" s="456" t="n">
        <v>34160</v>
      </c>
      <c r="C18" s="457" t="n">
        <v>18</v>
      </c>
      <c r="D18" s="457" t="n">
        <f aca="false">C18+B18</f>
        <v>34178</v>
      </c>
      <c r="E18" s="458" t="n">
        <f aca="false">D18/$D$8</f>
        <v>0.0271871721220519</v>
      </c>
      <c r="F18" s="459" t="n">
        <v>36307</v>
      </c>
      <c r="G18" s="457"/>
      <c r="H18" s="457" t="n">
        <f aca="false">G18+F18</f>
        <v>36307</v>
      </c>
      <c r="I18" s="460" t="n">
        <f aca="false">(D18/H18-1)</f>
        <v>-0.0586388299776902</v>
      </c>
      <c r="J18" s="459" t="n">
        <v>217592</v>
      </c>
      <c r="K18" s="457" t="n">
        <v>878</v>
      </c>
      <c r="L18" s="457" t="n">
        <f aca="false">K18+J18</f>
        <v>218470</v>
      </c>
      <c r="M18" s="460" t="n">
        <f aca="false">(L18/$L$8)</f>
        <v>0.0266593710428735</v>
      </c>
      <c r="N18" s="459" t="n">
        <v>202671</v>
      </c>
      <c r="O18" s="457" t="n">
        <v>1454</v>
      </c>
      <c r="P18" s="457" t="n">
        <f aca="false">O18+N18</f>
        <v>204125</v>
      </c>
      <c r="Q18" s="461" t="n">
        <f aca="false">(L18/P18-1)</f>
        <v>0.0702755664421311</v>
      </c>
    </row>
    <row r="19" s="462" customFormat="true" ht="18" hidden="false" customHeight="true" outlineLevel="0" collapsed="false">
      <c r="A19" s="455" t="s">
        <v>201</v>
      </c>
      <c r="B19" s="456" t="n">
        <v>13788</v>
      </c>
      <c r="C19" s="457" t="n">
        <v>8467</v>
      </c>
      <c r="D19" s="457" t="n">
        <f aca="false">C19+B19</f>
        <v>22255</v>
      </c>
      <c r="E19" s="458" t="n">
        <f aca="false">D19/$D$8</f>
        <v>0.0177029233886203</v>
      </c>
      <c r="F19" s="459" t="n">
        <v>15939</v>
      </c>
      <c r="G19" s="457" t="n">
        <v>8356</v>
      </c>
      <c r="H19" s="457" t="n">
        <f aca="false">G19+F19</f>
        <v>24295</v>
      </c>
      <c r="I19" s="460" t="n">
        <f aca="false">(D19/H19-1)</f>
        <v>-0.0839678946285244</v>
      </c>
      <c r="J19" s="459" t="n">
        <v>58240</v>
      </c>
      <c r="K19" s="457" t="n">
        <v>27992</v>
      </c>
      <c r="L19" s="457" t="n">
        <f aca="false">K19+J19</f>
        <v>86232</v>
      </c>
      <c r="M19" s="460" t="n">
        <f aca="false">(L19/$L$8)</f>
        <v>0.0105226845048248</v>
      </c>
      <c r="N19" s="459" t="n">
        <v>59081</v>
      </c>
      <c r="O19" s="457" t="n">
        <v>25667</v>
      </c>
      <c r="P19" s="457" t="n">
        <f aca="false">O19+N19</f>
        <v>84748</v>
      </c>
      <c r="Q19" s="461" t="n">
        <f aca="false">(L19/P19-1)</f>
        <v>0.0175107377165242</v>
      </c>
    </row>
    <row r="20" s="462" customFormat="true" ht="18" hidden="false" customHeight="true" outlineLevel="0" collapsed="false">
      <c r="A20" s="455" t="s">
        <v>202</v>
      </c>
      <c r="B20" s="456" t="n">
        <v>19495</v>
      </c>
      <c r="C20" s="457" t="n">
        <v>1703</v>
      </c>
      <c r="D20" s="457" t="n">
        <f aca="false">C20+B20</f>
        <v>21198</v>
      </c>
      <c r="E20" s="458" t="n">
        <f aca="false">D20/$D$8</f>
        <v>0.0168621240167142</v>
      </c>
      <c r="F20" s="459" t="n">
        <v>14968</v>
      </c>
      <c r="G20" s="457" t="n">
        <v>1473</v>
      </c>
      <c r="H20" s="457" t="n">
        <f aca="false">G20+F20</f>
        <v>16441</v>
      </c>
      <c r="I20" s="460" t="n">
        <f aca="false">(D20/H20-1)</f>
        <v>0.289337631530929</v>
      </c>
      <c r="J20" s="459" t="n">
        <v>125294</v>
      </c>
      <c r="K20" s="457" t="n">
        <v>11820</v>
      </c>
      <c r="L20" s="457" t="n">
        <f aca="false">K20+J20</f>
        <v>137114</v>
      </c>
      <c r="M20" s="460" t="n">
        <f aca="false">(L20/$L$8)</f>
        <v>0.0167316931440132</v>
      </c>
      <c r="N20" s="459" t="n">
        <v>95338</v>
      </c>
      <c r="O20" s="457" t="n">
        <v>8734</v>
      </c>
      <c r="P20" s="457" t="n">
        <f aca="false">O20+N20</f>
        <v>104072</v>
      </c>
      <c r="Q20" s="461" t="n">
        <f aca="false">(L20/P20-1)</f>
        <v>0.317491736490122</v>
      </c>
    </row>
    <row r="21" s="462" customFormat="true" ht="18" hidden="false" customHeight="true" outlineLevel="0" collapsed="false">
      <c r="A21" s="455" t="s">
        <v>203</v>
      </c>
      <c r="B21" s="456" t="n">
        <v>19377</v>
      </c>
      <c r="C21" s="457" t="n">
        <v>12</v>
      </c>
      <c r="D21" s="457" t="n">
        <f aca="false">C21+B21</f>
        <v>19389</v>
      </c>
      <c r="E21" s="458" t="n">
        <f aca="false">D21/$D$8</f>
        <v>0.0154231400396297</v>
      </c>
      <c r="F21" s="459" t="n">
        <v>19052</v>
      </c>
      <c r="G21" s="457" t="n">
        <v>7</v>
      </c>
      <c r="H21" s="457" t="n">
        <f aca="false">G21+F21</f>
        <v>19059</v>
      </c>
      <c r="I21" s="460" t="n">
        <f aca="false">(D21/H21-1)</f>
        <v>0.0173146544939398</v>
      </c>
      <c r="J21" s="459" t="n">
        <v>126984</v>
      </c>
      <c r="K21" s="457" t="n">
        <v>2014</v>
      </c>
      <c r="L21" s="457" t="n">
        <f aca="false">K21+J21</f>
        <v>128998</v>
      </c>
      <c r="M21" s="460" t="n">
        <f aca="false">(L21/$L$8)</f>
        <v>0.0157413170952012</v>
      </c>
      <c r="N21" s="459" t="n">
        <v>97768</v>
      </c>
      <c r="O21" s="457" t="n">
        <v>1887</v>
      </c>
      <c r="P21" s="457" t="n">
        <f aca="false">O21+N21</f>
        <v>99655</v>
      </c>
      <c r="Q21" s="461" t="n">
        <f aca="false">(L21/P21-1)</f>
        <v>0.294445838141588</v>
      </c>
    </row>
    <row r="22" s="462" customFormat="true" ht="18" hidden="false" customHeight="true" outlineLevel="0" collapsed="false">
      <c r="A22" s="455" t="s">
        <v>204</v>
      </c>
      <c r="B22" s="456" t="n">
        <v>15358</v>
      </c>
      <c r="C22" s="457" t="n">
        <v>594</v>
      </c>
      <c r="D22" s="457" t="n">
        <f aca="false">C22+B22</f>
        <v>15952</v>
      </c>
      <c r="E22" s="458" t="n">
        <f aca="false">D22/$D$8</f>
        <v>0.0126891500289945</v>
      </c>
      <c r="F22" s="459" t="n">
        <v>15397</v>
      </c>
      <c r="G22" s="457" t="n">
        <v>884</v>
      </c>
      <c r="H22" s="457" t="n">
        <f aca="false">G22+F22</f>
        <v>16281</v>
      </c>
      <c r="I22" s="460" t="n">
        <f aca="false">(D22/H22-1)</f>
        <v>-0.020207603955531</v>
      </c>
      <c r="J22" s="459" t="n">
        <v>106087</v>
      </c>
      <c r="K22" s="457" t="n">
        <v>4837</v>
      </c>
      <c r="L22" s="457" t="n">
        <f aca="false">K22+J22</f>
        <v>110924</v>
      </c>
      <c r="M22" s="460" t="n">
        <f aca="false">(L22/$L$8)</f>
        <v>0.0135357901476619</v>
      </c>
      <c r="N22" s="459" t="n">
        <v>104173</v>
      </c>
      <c r="O22" s="457" t="n">
        <v>4893</v>
      </c>
      <c r="P22" s="457" t="n">
        <f aca="false">O22+N22</f>
        <v>109066</v>
      </c>
      <c r="Q22" s="461" t="n">
        <f aca="false">(L22/P22-1)</f>
        <v>0.0170355564520566</v>
      </c>
    </row>
    <row r="23" s="462" customFormat="true" ht="18" hidden="false" customHeight="true" outlineLevel="0" collapsed="false">
      <c r="A23" s="455" t="s">
        <v>205</v>
      </c>
      <c r="B23" s="456" t="n">
        <v>15855</v>
      </c>
      <c r="C23" s="457" t="n">
        <v>46</v>
      </c>
      <c r="D23" s="457" t="n">
        <f aca="false">C23+B23</f>
        <v>15901</v>
      </c>
      <c r="E23" s="458" t="n">
        <f aca="false">D23/$D$8</f>
        <v>0.0126485816581645</v>
      </c>
      <c r="F23" s="459" t="n">
        <v>16905</v>
      </c>
      <c r="G23" s="457" t="n">
        <v>9</v>
      </c>
      <c r="H23" s="457" t="n">
        <f aca="false">G23+F23</f>
        <v>16914</v>
      </c>
      <c r="I23" s="460" t="n">
        <f aca="false">(D23/H23-1)</f>
        <v>-0.0598912143786212</v>
      </c>
      <c r="J23" s="459" t="n">
        <v>107015</v>
      </c>
      <c r="K23" s="457" t="n">
        <v>816</v>
      </c>
      <c r="L23" s="457" t="n">
        <f aca="false">K23+J23</f>
        <v>107831</v>
      </c>
      <c r="M23" s="460" t="n">
        <f aca="false">(L23/$L$8)</f>
        <v>0.0131583587628695</v>
      </c>
      <c r="N23" s="459" t="n">
        <v>102897</v>
      </c>
      <c r="O23" s="457" t="n">
        <v>560</v>
      </c>
      <c r="P23" s="457" t="n">
        <f aca="false">O23+N23</f>
        <v>103457</v>
      </c>
      <c r="Q23" s="461" t="n">
        <f aca="false">(L23/P23-1)</f>
        <v>0.0422784345186888</v>
      </c>
    </row>
    <row r="24" s="462" customFormat="true" ht="18" hidden="false" customHeight="true" outlineLevel="0" collapsed="false">
      <c r="A24" s="455" t="s">
        <v>206</v>
      </c>
      <c r="B24" s="456" t="n">
        <v>15572</v>
      </c>
      <c r="C24" s="457" t="n">
        <v>0</v>
      </c>
      <c r="D24" s="457" t="n">
        <f aca="false">C24+B24</f>
        <v>15572</v>
      </c>
      <c r="E24" s="458" t="n">
        <f aca="false">D24/$D$8</f>
        <v>0.0123868758933991</v>
      </c>
      <c r="F24" s="459" t="n">
        <v>14963</v>
      </c>
      <c r="G24" s="457" t="n">
        <v>252</v>
      </c>
      <c r="H24" s="457" t="n">
        <f aca="false">G24+F24</f>
        <v>15215</v>
      </c>
      <c r="I24" s="460" t="n">
        <f aca="false">(D24/H24-1)</f>
        <v>0.023463687150838</v>
      </c>
      <c r="J24" s="459" t="n">
        <v>94036</v>
      </c>
      <c r="K24" s="457" t="n">
        <v>2663</v>
      </c>
      <c r="L24" s="457" t="n">
        <f aca="false">K24+J24</f>
        <v>96699</v>
      </c>
      <c r="M24" s="460" t="n">
        <f aca="false">(L24/$L$8)</f>
        <v>0.0117999474549129</v>
      </c>
      <c r="N24" s="459" t="n">
        <v>94836</v>
      </c>
      <c r="O24" s="457" t="n">
        <v>1602</v>
      </c>
      <c r="P24" s="457" t="n">
        <f aca="false">O24+N24</f>
        <v>96438</v>
      </c>
      <c r="Q24" s="461" t="n">
        <f aca="false">(L24/P24-1)</f>
        <v>0.00270640204068928</v>
      </c>
    </row>
    <row r="25" s="462" customFormat="true" ht="18" hidden="false" customHeight="true" outlineLevel="0" collapsed="false">
      <c r="A25" s="455" t="s">
        <v>207</v>
      </c>
      <c r="B25" s="456" t="n">
        <v>12785</v>
      </c>
      <c r="C25" s="457" t="n">
        <v>1947</v>
      </c>
      <c r="D25" s="457" t="n">
        <f aca="false">C25+B25</f>
        <v>14732</v>
      </c>
      <c r="E25" s="458" t="n">
        <f aca="false">D25/$D$8</f>
        <v>0.0117186909620829</v>
      </c>
      <c r="F25" s="459" t="n">
        <v>9959</v>
      </c>
      <c r="G25" s="457" t="n">
        <v>317</v>
      </c>
      <c r="H25" s="457" t="n">
        <f aca="false">G25+F25</f>
        <v>10276</v>
      </c>
      <c r="I25" s="460" t="n">
        <f aca="false">(D25/H25-1)</f>
        <v>0.433631763332036</v>
      </c>
      <c r="J25" s="459" t="n">
        <v>89998</v>
      </c>
      <c r="K25" s="457" t="n">
        <v>5860</v>
      </c>
      <c r="L25" s="457" t="n">
        <f aca="false">K25+J25</f>
        <v>95858</v>
      </c>
      <c r="M25" s="460" t="n">
        <f aca="false">(L25/$L$8)</f>
        <v>0.0116973222384207</v>
      </c>
      <c r="N25" s="459" t="n">
        <v>68341</v>
      </c>
      <c r="O25" s="457" t="n">
        <v>1319</v>
      </c>
      <c r="P25" s="457" t="n">
        <f aca="false">O25+N25</f>
        <v>69660</v>
      </c>
      <c r="Q25" s="461" t="n">
        <f aca="false">(L25/P25-1)</f>
        <v>0.376083835773758</v>
      </c>
    </row>
    <row r="26" s="462" customFormat="true" ht="18" hidden="false" customHeight="true" outlineLevel="0" collapsed="false">
      <c r="A26" s="455" t="s">
        <v>208</v>
      </c>
      <c r="B26" s="456" t="n">
        <v>14285</v>
      </c>
      <c r="C26" s="457" t="n">
        <v>12</v>
      </c>
      <c r="D26" s="457" t="n">
        <f aca="false">C26+B26</f>
        <v>14297</v>
      </c>
      <c r="E26" s="458" t="n">
        <f aca="false">D26/$D$8</f>
        <v>0.0113726666226513</v>
      </c>
      <c r="F26" s="459" t="n">
        <v>10766</v>
      </c>
      <c r="G26" s="457" t="n">
        <v>11</v>
      </c>
      <c r="H26" s="457" t="n">
        <f aca="false">G26+F26</f>
        <v>10777</v>
      </c>
      <c r="I26" s="460" t="n">
        <f aca="false">(D26/H26-1)</f>
        <v>0.326621508768674</v>
      </c>
      <c r="J26" s="459" t="n">
        <v>87329</v>
      </c>
      <c r="K26" s="457" t="n">
        <v>1054</v>
      </c>
      <c r="L26" s="457" t="n">
        <f aca="false">K26+J26</f>
        <v>88383</v>
      </c>
      <c r="M26" s="460" t="n">
        <f aca="false">(L26/$L$8)</f>
        <v>0.0107851658849375</v>
      </c>
      <c r="N26" s="459" t="n">
        <v>77466</v>
      </c>
      <c r="O26" s="457" t="n">
        <v>445</v>
      </c>
      <c r="P26" s="457" t="n">
        <f aca="false">O26+N26</f>
        <v>77911</v>
      </c>
      <c r="Q26" s="461" t="n">
        <f aca="false">(L26/P26-1)</f>
        <v>0.134409775256382</v>
      </c>
    </row>
    <row r="27" s="462" customFormat="true" ht="18" hidden="false" customHeight="true" outlineLevel="0" collapsed="false">
      <c r="A27" s="455" t="s">
        <v>209</v>
      </c>
      <c r="B27" s="456" t="n">
        <v>14172</v>
      </c>
      <c r="C27" s="457" t="n">
        <v>18</v>
      </c>
      <c r="D27" s="457" t="n">
        <f aca="false">C27+B27</f>
        <v>14190</v>
      </c>
      <c r="E27" s="458" t="n">
        <f aca="false">D27/$D$8</f>
        <v>0.0112875525897337</v>
      </c>
      <c r="F27" s="459" t="n">
        <v>13407</v>
      </c>
      <c r="G27" s="457" t="n">
        <v>73</v>
      </c>
      <c r="H27" s="457" t="n">
        <f aca="false">G27+F27</f>
        <v>13480</v>
      </c>
      <c r="I27" s="460" t="n">
        <f aca="false">(D27/H27-1)</f>
        <v>0.0526706231454006</v>
      </c>
      <c r="J27" s="459" t="n">
        <v>92985</v>
      </c>
      <c r="K27" s="457" t="n">
        <v>679</v>
      </c>
      <c r="L27" s="457" t="n">
        <f aca="false">K27+J27</f>
        <v>93664</v>
      </c>
      <c r="M27" s="460" t="n">
        <f aca="false">(L27/$L$8)</f>
        <v>0.0114295936712579</v>
      </c>
      <c r="N27" s="459" t="n">
        <v>99579</v>
      </c>
      <c r="O27" s="457" t="n">
        <v>647</v>
      </c>
      <c r="P27" s="457" t="n">
        <f aca="false">O27+N27</f>
        <v>100226</v>
      </c>
      <c r="Q27" s="461" t="n">
        <f aca="false">(L27/P27-1)</f>
        <v>-0.0654720332049568</v>
      </c>
    </row>
    <row r="28" s="462" customFormat="true" ht="18" hidden="false" customHeight="true" outlineLevel="0" collapsed="false">
      <c r="A28" s="455" t="s">
        <v>210</v>
      </c>
      <c r="B28" s="456" t="n">
        <v>13424</v>
      </c>
      <c r="C28" s="457" t="n">
        <v>453</v>
      </c>
      <c r="D28" s="457" t="n">
        <f aca="false">C28+B28</f>
        <v>13877</v>
      </c>
      <c r="E28" s="458" t="n">
        <f aca="false">D28/$D$8</f>
        <v>0.0110385741569932</v>
      </c>
      <c r="F28" s="459" t="n">
        <v>13628</v>
      </c>
      <c r="G28" s="457" t="n">
        <v>761</v>
      </c>
      <c r="H28" s="457" t="n">
        <f aca="false">G28+F28</f>
        <v>14389</v>
      </c>
      <c r="I28" s="460" t="n">
        <f aca="false">(D28/H28-1)</f>
        <v>-0.0355827368128432</v>
      </c>
      <c r="J28" s="459" t="n">
        <v>90320</v>
      </c>
      <c r="K28" s="457" t="n">
        <v>2296</v>
      </c>
      <c r="L28" s="457" t="n">
        <f aca="false">K28+J28</f>
        <v>92616</v>
      </c>
      <c r="M28" s="460" t="n">
        <f aca="false">(L28/$L$8)</f>
        <v>0.0113017087403615</v>
      </c>
      <c r="N28" s="459" t="n">
        <v>83590</v>
      </c>
      <c r="O28" s="457" t="n">
        <v>1789</v>
      </c>
      <c r="P28" s="457" t="n">
        <f aca="false">O28+N28</f>
        <v>85379</v>
      </c>
      <c r="Q28" s="461" t="n">
        <f aca="false">(L28/P28-1)</f>
        <v>0.0847632321765306</v>
      </c>
    </row>
    <row r="29" s="462" customFormat="true" ht="18" hidden="false" customHeight="true" outlineLevel="0" collapsed="false">
      <c r="A29" s="455" t="s">
        <v>211</v>
      </c>
      <c r="B29" s="456" t="n">
        <v>13815</v>
      </c>
      <c r="C29" s="457" t="n">
        <v>46</v>
      </c>
      <c r="D29" s="457" t="n">
        <f aca="false">C29+B29</f>
        <v>13861</v>
      </c>
      <c r="E29" s="458" t="n">
        <f aca="false">D29/$D$8</f>
        <v>0.0110258468249682</v>
      </c>
      <c r="F29" s="459" t="n">
        <v>14222</v>
      </c>
      <c r="G29" s="457" t="n">
        <v>264</v>
      </c>
      <c r="H29" s="457" t="n">
        <f aca="false">G29+F29</f>
        <v>14486</v>
      </c>
      <c r="I29" s="460" t="n">
        <f aca="false">(D29/H29-1)</f>
        <v>-0.0431451056192186</v>
      </c>
      <c r="J29" s="459" t="n">
        <v>104207</v>
      </c>
      <c r="K29" s="457" t="n">
        <v>2736</v>
      </c>
      <c r="L29" s="457" t="n">
        <f aca="false">K29+J29</f>
        <v>106943</v>
      </c>
      <c r="M29" s="460" t="n">
        <f aca="false">(L29/$L$8)</f>
        <v>0.0130499982489039</v>
      </c>
      <c r="N29" s="459" t="n">
        <v>93589</v>
      </c>
      <c r="O29" s="457" t="n">
        <v>2154</v>
      </c>
      <c r="P29" s="457" t="n">
        <f aca="false">O29+N29</f>
        <v>95743</v>
      </c>
      <c r="Q29" s="461" t="n">
        <f aca="false">(L29/P29-1)</f>
        <v>0.116979831423707</v>
      </c>
    </row>
    <row r="30" s="462" customFormat="true" ht="18" hidden="false" customHeight="true" outlineLevel="0" collapsed="false">
      <c r="A30" s="455" t="s">
        <v>212</v>
      </c>
      <c r="B30" s="456" t="n">
        <v>12922</v>
      </c>
      <c r="C30" s="457" t="n">
        <v>12</v>
      </c>
      <c r="D30" s="457" t="n">
        <f aca="false">C30+B30</f>
        <v>12934</v>
      </c>
      <c r="E30" s="458" t="n">
        <f aca="false">D30/$D$8</f>
        <v>0.0102884570257657</v>
      </c>
      <c r="F30" s="459" t="n">
        <v>13671</v>
      </c>
      <c r="G30" s="457" t="n">
        <v>24</v>
      </c>
      <c r="H30" s="457" t="n">
        <f aca="false">G30+F30</f>
        <v>13695</v>
      </c>
      <c r="I30" s="460" t="n">
        <f aca="false">(D30/H30-1)</f>
        <v>-0.0555677254472435</v>
      </c>
      <c r="J30" s="459" t="n">
        <v>89584</v>
      </c>
      <c r="K30" s="457" t="n">
        <v>726</v>
      </c>
      <c r="L30" s="457" t="n">
        <f aca="false">K30+J30</f>
        <v>90310</v>
      </c>
      <c r="M30" s="460" t="n">
        <f aca="false">(L30/$L$8)</f>
        <v>0.0110203130813471</v>
      </c>
      <c r="N30" s="459" t="n">
        <v>83856</v>
      </c>
      <c r="O30" s="457" t="n">
        <v>216</v>
      </c>
      <c r="P30" s="457" t="n">
        <f aca="false">O30+N30</f>
        <v>84072</v>
      </c>
      <c r="Q30" s="461" t="n">
        <f aca="false">(L30/P30-1)</f>
        <v>0.0741983062137215</v>
      </c>
    </row>
    <row r="31" s="462" customFormat="true" ht="18" hidden="false" customHeight="true" outlineLevel="0" collapsed="false">
      <c r="A31" s="455" t="s">
        <v>213</v>
      </c>
      <c r="B31" s="456" t="n">
        <v>7562</v>
      </c>
      <c r="C31" s="457" t="n">
        <v>4394</v>
      </c>
      <c r="D31" s="457" t="n">
        <f aca="false">C31+B31</f>
        <v>11956</v>
      </c>
      <c r="E31" s="458" t="n">
        <f aca="false">D31/$D$8</f>
        <v>0.00951049885573331</v>
      </c>
      <c r="F31" s="459" t="n">
        <v>7285</v>
      </c>
      <c r="G31" s="457" t="n">
        <v>3329</v>
      </c>
      <c r="H31" s="457" t="n">
        <f aca="false">G31+F31</f>
        <v>10614</v>
      </c>
      <c r="I31" s="460" t="n">
        <f aca="false">(D31/H31-1)</f>
        <v>0.126436781609195</v>
      </c>
      <c r="J31" s="459" t="n">
        <v>54188</v>
      </c>
      <c r="K31" s="457" t="n">
        <v>24304</v>
      </c>
      <c r="L31" s="457" t="n">
        <f aca="false">K31+J31</f>
        <v>78492</v>
      </c>
      <c r="M31" s="460" t="n">
        <f aca="false">(L31/$L$8)</f>
        <v>0.00957819083580002</v>
      </c>
      <c r="N31" s="459" t="n">
        <v>52066</v>
      </c>
      <c r="O31" s="457" t="n">
        <v>19573</v>
      </c>
      <c r="P31" s="457" t="n">
        <f aca="false">O31+N31</f>
        <v>71639</v>
      </c>
      <c r="Q31" s="461" t="n">
        <f aca="false">(L31/P31-1)</f>
        <v>0.095660185094711</v>
      </c>
    </row>
    <row r="32" s="462" customFormat="true" ht="18" hidden="false" customHeight="true" outlineLevel="0" collapsed="false">
      <c r="A32" s="455" t="s">
        <v>214</v>
      </c>
      <c r="B32" s="456" t="n">
        <v>11827</v>
      </c>
      <c r="C32" s="457" t="n">
        <v>45</v>
      </c>
      <c r="D32" s="457" t="n">
        <f aca="false">C32+B32</f>
        <v>11872</v>
      </c>
      <c r="E32" s="458" t="n">
        <f aca="false">D32/$D$8</f>
        <v>0.00944368036260169</v>
      </c>
      <c r="F32" s="459" t="n">
        <v>14713</v>
      </c>
      <c r="G32" s="457" t="n">
        <v>14</v>
      </c>
      <c r="H32" s="457" t="n">
        <f aca="false">G32+F32</f>
        <v>14727</v>
      </c>
      <c r="I32" s="460" t="n">
        <f aca="false">(D32/H32-1)</f>
        <v>-0.19386161472126</v>
      </c>
      <c r="J32" s="459" t="n">
        <v>68742</v>
      </c>
      <c r="K32" s="457" t="n">
        <v>335</v>
      </c>
      <c r="L32" s="457" t="n">
        <f aca="false">K32+J32</f>
        <v>69077</v>
      </c>
      <c r="M32" s="460" t="n">
        <f aca="false">(L32/$L$8)</f>
        <v>0.00842930092703152</v>
      </c>
      <c r="N32" s="459" t="n">
        <v>68103</v>
      </c>
      <c r="O32" s="457" t="n">
        <v>625</v>
      </c>
      <c r="P32" s="457" t="n">
        <f aca="false">O32+N32</f>
        <v>68728</v>
      </c>
      <c r="Q32" s="461" t="n">
        <f aca="false">(L32/P32-1)</f>
        <v>0.00507798859271325</v>
      </c>
    </row>
    <row r="33" s="462" customFormat="true" ht="18" hidden="false" customHeight="true" outlineLevel="0" collapsed="false">
      <c r="A33" s="455" t="s">
        <v>215</v>
      </c>
      <c r="B33" s="456" t="n">
        <v>10670</v>
      </c>
      <c r="C33" s="457" t="n">
        <v>8</v>
      </c>
      <c r="D33" s="457" t="n">
        <f aca="false">C33+B33</f>
        <v>10678</v>
      </c>
      <c r="E33" s="458" t="n">
        <f aca="false">D33/$D$8</f>
        <v>0.00849390321023087</v>
      </c>
      <c r="F33" s="459" t="n">
        <v>10940</v>
      </c>
      <c r="G33" s="457" t="n">
        <v>45</v>
      </c>
      <c r="H33" s="457" t="n">
        <f aca="false">G33+F33</f>
        <v>10985</v>
      </c>
      <c r="I33" s="460" t="n">
        <f aca="false">(D33/H33-1)</f>
        <v>-0.0279472007282658</v>
      </c>
      <c r="J33" s="459" t="n">
        <v>62844</v>
      </c>
      <c r="K33" s="457" t="n">
        <v>211</v>
      </c>
      <c r="L33" s="457" t="n">
        <f aca="false">K33+J33</f>
        <v>63055</v>
      </c>
      <c r="M33" s="460" t="n">
        <f aca="false">(L33/$L$8)</f>
        <v>0.00769445068480062</v>
      </c>
      <c r="N33" s="459" t="n">
        <v>73135</v>
      </c>
      <c r="O33" s="457" t="n">
        <v>660</v>
      </c>
      <c r="P33" s="457" t="n">
        <f aca="false">O33+N33</f>
        <v>73795</v>
      </c>
      <c r="Q33" s="461" t="n">
        <f aca="false">(L33/P33-1)</f>
        <v>-0.145538315604038</v>
      </c>
    </row>
    <row r="34" s="462" customFormat="true" ht="18" hidden="false" customHeight="true" outlineLevel="0" collapsed="false">
      <c r="A34" s="455" t="s">
        <v>216</v>
      </c>
      <c r="B34" s="456" t="n">
        <v>10181</v>
      </c>
      <c r="C34" s="457" t="n">
        <v>23</v>
      </c>
      <c r="D34" s="457" t="n">
        <f aca="false">C34+B34</f>
        <v>10204</v>
      </c>
      <c r="E34" s="458" t="n">
        <f aca="false">D34/$D$8</f>
        <v>0.00811685599898818</v>
      </c>
      <c r="F34" s="459" t="n">
        <v>11293</v>
      </c>
      <c r="G34" s="457" t="n">
        <v>71</v>
      </c>
      <c r="H34" s="457" t="n">
        <f aca="false">G34+F34</f>
        <v>11364</v>
      </c>
      <c r="I34" s="460" t="n">
        <f aca="false">(D34/H34-1)</f>
        <v>-0.102076733544527</v>
      </c>
      <c r="J34" s="459" t="n">
        <v>62809</v>
      </c>
      <c r="K34" s="457" t="n">
        <v>478</v>
      </c>
      <c r="L34" s="457" t="n">
        <f aca="false">K34+J34</f>
        <v>63287</v>
      </c>
      <c r="M34" s="460" t="n">
        <f aca="false">(L34/$L$8)</f>
        <v>0.0077227610893502</v>
      </c>
      <c r="N34" s="459" t="n">
        <v>69220</v>
      </c>
      <c r="O34" s="457" t="n">
        <v>178</v>
      </c>
      <c r="P34" s="457" t="n">
        <f aca="false">O34+N34</f>
        <v>69398</v>
      </c>
      <c r="Q34" s="461" t="n">
        <f aca="false">(L34/P34-1)</f>
        <v>-0.0880572927173694</v>
      </c>
    </row>
    <row r="35" s="462" customFormat="true" ht="18" hidden="false" customHeight="true" outlineLevel="0" collapsed="false">
      <c r="A35" s="455" t="s">
        <v>217</v>
      </c>
      <c r="B35" s="456" t="n">
        <v>8860</v>
      </c>
      <c r="C35" s="457" t="n">
        <v>418</v>
      </c>
      <c r="D35" s="457" t="n">
        <f aca="false">C35+B35</f>
        <v>9278</v>
      </c>
      <c r="E35" s="458" t="n">
        <f aca="false">D35/$D$8</f>
        <v>0.00738026165803727</v>
      </c>
      <c r="F35" s="459" t="n">
        <v>12510</v>
      </c>
      <c r="G35" s="457" t="n">
        <v>223</v>
      </c>
      <c r="H35" s="457" t="n">
        <f aca="false">G35+F35</f>
        <v>12733</v>
      </c>
      <c r="I35" s="460" t="n">
        <f aca="false">(D35/H35-1)</f>
        <v>-0.271342181732506</v>
      </c>
      <c r="J35" s="459" t="n">
        <v>63704</v>
      </c>
      <c r="K35" s="457" t="n">
        <v>1051</v>
      </c>
      <c r="L35" s="457" t="n">
        <f aca="false">K35+J35</f>
        <v>64755</v>
      </c>
      <c r="M35" s="460" t="n">
        <f aca="false">(L35/$L$8)</f>
        <v>0.00790189761468978</v>
      </c>
      <c r="N35" s="459" t="n">
        <v>88750</v>
      </c>
      <c r="O35" s="457" t="n">
        <v>818</v>
      </c>
      <c r="P35" s="457" t="n">
        <f aca="false">O35+N35</f>
        <v>89568</v>
      </c>
      <c r="Q35" s="461" t="n">
        <f aca="false">(L35/P35-1)</f>
        <v>-0.277029742765273</v>
      </c>
    </row>
    <row r="36" s="462" customFormat="true" ht="18" hidden="false" customHeight="true" outlineLevel="0" collapsed="false">
      <c r="A36" s="455" t="s">
        <v>218</v>
      </c>
      <c r="B36" s="456" t="n">
        <v>8528</v>
      </c>
      <c r="C36" s="457" t="n">
        <v>0</v>
      </c>
      <c r="D36" s="457" t="n">
        <f aca="false">C36+B36</f>
        <v>8528</v>
      </c>
      <c r="E36" s="458" t="n">
        <f aca="false">D36/$D$8</f>
        <v>0.00678366796936213</v>
      </c>
      <c r="F36" s="459" t="n">
        <v>9044</v>
      </c>
      <c r="G36" s="457" t="n">
        <v>2</v>
      </c>
      <c r="H36" s="457" t="n">
        <f aca="false">G36+F36</f>
        <v>9046</v>
      </c>
      <c r="I36" s="460" t="n">
        <f aca="false">(D36/H36-1)</f>
        <v>-0.0572628786203847</v>
      </c>
      <c r="J36" s="459" t="n">
        <v>55679</v>
      </c>
      <c r="K36" s="457" t="n">
        <v>127</v>
      </c>
      <c r="L36" s="457" t="n">
        <f aca="false">K36+J36</f>
        <v>55806</v>
      </c>
      <c r="M36" s="460" t="n">
        <f aca="false">(L36/$L$8)</f>
        <v>0.00680987257023207</v>
      </c>
      <c r="N36" s="459" t="n">
        <v>61505</v>
      </c>
      <c r="O36" s="457" t="n">
        <v>332</v>
      </c>
      <c r="P36" s="457" t="n">
        <f aca="false">O36+N36</f>
        <v>61837</v>
      </c>
      <c r="Q36" s="461" t="n">
        <f aca="false">(L36/P36-1)</f>
        <v>-0.0975306046541714</v>
      </c>
    </row>
    <row r="37" s="462" customFormat="true" ht="18" hidden="false" customHeight="true" outlineLevel="0" collapsed="false">
      <c r="A37" s="455" t="s">
        <v>219</v>
      </c>
      <c r="B37" s="456" t="n">
        <v>7905</v>
      </c>
      <c r="C37" s="457" t="n">
        <v>19</v>
      </c>
      <c r="D37" s="457" t="n">
        <f aca="false">C37+B37</f>
        <v>7924</v>
      </c>
      <c r="E37" s="458" t="n">
        <f aca="false">D37/$D$8</f>
        <v>0.00630321118541575</v>
      </c>
      <c r="F37" s="459" t="n">
        <v>8664</v>
      </c>
      <c r="G37" s="457" t="n">
        <v>17</v>
      </c>
      <c r="H37" s="457" t="n">
        <f aca="false">G37+F37</f>
        <v>8681</v>
      </c>
      <c r="I37" s="460" t="n">
        <f aca="false">(D37/H37-1)</f>
        <v>-0.0872019352609147</v>
      </c>
      <c r="J37" s="459" t="n">
        <v>46630</v>
      </c>
      <c r="K37" s="457" t="n">
        <v>257</v>
      </c>
      <c r="L37" s="457" t="n">
        <f aca="false">K37+J37</f>
        <v>46887</v>
      </c>
      <c r="M37" s="460" t="n">
        <f aca="false">(L37/$L$8)</f>
        <v>0.00572150835394888</v>
      </c>
      <c r="N37" s="459" t="n">
        <v>48665</v>
      </c>
      <c r="O37" s="457" t="n">
        <v>137</v>
      </c>
      <c r="P37" s="457" t="n">
        <f aca="false">O37+N37</f>
        <v>48802</v>
      </c>
      <c r="Q37" s="461" t="n">
        <f aca="false">(L37/P37-1)</f>
        <v>-0.0392401950739724</v>
      </c>
    </row>
    <row r="38" s="462" customFormat="true" ht="18" hidden="false" customHeight="true" outlineLevel="0" collapsed="false">
      <c r="A38" s="455" t="s">
        <v>220</v>
      </c>
      <c r="B38" s="456" t="n">
        <v>7803</v>
      </c>
      <c r="C38" s="457" t="n">
        <v>11</v>
      </c>
      <c r="D38" s="457" t="n">
        <f aca="false">C38+B38</f>
        <v>7814</v>
      </c>
      <c r="E38" s="458" t="n">
        <f aca="false">D38/$D$8</f>
        <v>0.0062157107777434</v>
      </c>
      <c r="F38" s="459" t="n">
        <v>7966</v>
      </c>
      <c r="G38" s="457" t="n">
        <v>22</v>
      </c>
      <c r="H38" s="457" t="n">
        <f aca="false">G38+F38</f>
        <v>7988</v>
      </c>
      <c r="I38" s="460" t="n">
        <f aca="false">(D38/H38-1)</f>
        <v>-0.0217826740110165</v>
      </c>
      <c r="J38" s="459" t="n">
        <v>57006</v>
      </c>
      <c r="K38" s="457" t="n">
        <v>660</v>
      </c>
      <c r="L38" s="457" t="n">
        <f aca="false">K38+J38</f>
        <v>57666</v>
      </c>
      <c r="M38" s="460" t="n">
        <f aca="false">(L38/$L$8)</f>
        <v>0.00703684391705198</v>
      </c>
      <c r="N38" s="459" t="n">
        <v>58111</v>
      </c>
      <c r="O38" s="457" t="n">
        <v>231</v>
      </c>
      <c r="P38" s="457" t="n">
        <f aca="false">O38+N38</f>
        <v>58342</v>
      </c>
      <c r="Q38" s="461" t="n">
        <f aca="false">(L38/P38-1)</f>
        <v>-0.0115868499537212</v>
      </c>
    </row>
    <row r="39" s="462" customFormat="true" ht="18" hidden="false" customHeight="true" outlineLevel="0" collapsed="false">
      <c r="A39" s="455" t="s">
        <v>221</v>
      </c>
      <c r="B39" s="456" t="n">
        <v>6350</v>
      </c>
      <c r="C39" s="457" t="n">
        <v>24</v>
      </c>
      <c r="D39" s="457" t="n">
        <f aca="false">C39+B39</f>
        <v>6374</v>
      </c>
      <c r="E39" s="458" t="n">
        <f aca="false">D39/$D$8</f>
        <v>0.00507025089548713</v>
      </c>
      <c r="F39" s="459" t="n">
        <v>7865</v>
      </c>
      <c r="G39" s="457" t="n">
        <v>7</v>
      </c>
      <c r="H39" s="457" t="n">
        <f aca="false">G39+F39</f>
        <v>7872</v>
      </c>
      <c r="I39" s="460" t="n">
        <f aca="false">(D39/H39-1)</f>
        <v>-0.190294715447154</v>
      </c>
      <c r="J39" s="459" t="n">
        <v>30871</v>
      </c>
      <c r="K39" s="457" t="n">
        <v>420</v>
      </c>
      <c r="L39" s="457" t="n">
        <f aca="false">K39+J39</f>
        <v>31291</v>
      </c>
      <c r="M39" s="460" t="n">
        <f aca="false">(L39/$L$8)</f>
        <v>0.00381836581362455</v>
      </c>
      <c r="N39" s="459" t="n">
        <v>32397</v>
      </c>
      <c r="O39" s="457" t="n">
        <v>484</v>
      </c>
      <c r="P39" s="457" t="n">
        <f aca="false">O39+N39</f>
        <v>32881</v>
      </c>
      <c r="Q39" s="461" t="n">
        <f aca="false">(L39/P39-1)</f>
        <v>-0.048356193546425</v>
      </c>
    </row>
    <row r="40" s="462" customFormat="true" ht="18" hidden="false" customHeight="true" outlineLevel="0" collapsed="false">
      <c r="A40" s="455" t="s">
        <v>222</v>
      </c>
      <c r="B40" s="456" t="n">
        <v>5810</v>
      </c>
      <c r="C40" s="457" t="n">
        <v>233</v>
      </c>
      <c r="D40" s="457" t="n">
        <f aca="false">C40+B40</f>
        <v>6043</v>
      </c>
      <c r="E40" s="458" t="n">
        <f aca="false">D40/$D$8</f>
        <v>0.0048069542142185</v>
      </c>
      <c r="F40" s="459" t="n">
        <v>5185</v>
      </c>
      <c r="G40" s="457" t="n">
        <v>295</v>
      </c>
      <c r="H40" s="457" t="n">
        <f aca="false">G40+F40</f>
        <v>5480</v>
      </c>
      <c r="I40" s="460" t="n">
        <f aca="false">(D40/H40-1)</f>
        <v>0.102737226277372</v>
      </c>
      <c r="J40" s="459" t="n">
        <v>37322</v>
      </c>
      <c r="K40" s="457" t="n">
        <v>1764</v>
      </c>
      <c r="L40" s="457" t="n">
        <f aca="false">K40+J40</f>
        <v>39086</v>
      </c>
      <c r="M40" s="460" t="n">
        <f aca="false">(L40/$L$8)</f>
        <v>0.00476957100096927</v>
      </c>
      <c r="N40" s="459" t="n">
        <v>34841</v>
      </c>
      <c r="O40" s="457" t="n">
        <v>527</v>
      </c>
      <c r="P40" s="457" t="n">
        <f aca="false">O40+N40</f>
        <v>35368</v>
      </c>
      <c r="Q40" s="461" t="n">
        <f aca="false">(L40/P40-1)</f>
        <v>0.105123275277087</v>
      </c>
    </row>
    <row r="41" s="462" customFormat="true" ht="18" hidden="false" customHeight="true" outlineLevel="0" collapsed="false">
      <c r="A41" s="455" t="s">
        <v>223</v>
      </c>
      <c r="B41" s="456" t="n">
        <v>1878</v>
      </c>
      <c r="C41" s="457" t="n">
        <v>3850</v>
      </c>
      <c r="D41" s="457" t="n">
        <f aca="false">C41+B41</f>
        <v>5728</v>
      </c>
      <c r="E41" s="458" t="n">
        <f aca="false">D41/$D$8</f>
        <v>0.00455638486497494</v>
      </c>
      <c r="F41" s="459" t="n">
        <v>1538</v>
      </c>
      <c r="G41" s="457" t="n">
        <v>3374</v>
      </c>
      <c r="H41" s="457" t="n">
        <f aca="false">G41+F41</f>
        <v>4912</v>
      </c>
      <c r="I41" s="460" t="n">
        <f aca="false">(D41/H41-1)</f>
        <v>0.166123778501629</v>
      </c>
      <c r="J41" s="459" t="n">
        <v>11866</v>
      </c>
      <c r="K41" s="457" t="n">
        <v>23524</v>
      </c>
      <c r="L41" s="457" t="n">
        <f aca="false">K41+J41</f>
        <v>35390</v>
      </c>
      <c r="M41" s="460" t="n">
        <f aca="false">(L41/$L$8)</f>
        <v>0.00431855696986907</v>
      </c>
      <c r="N41" s="459" t="n">
        <v>10909</v>
      </c>
      <c r="O41" s="457" t="n">
        <v>19721</v>
      </c>
      <c r="P41" s="457" t="n">
        <f aca="false">O41+N41</f>
        <v>30630</v>
      </c>
      <c r="Q41" s="461" t="n">
        <f aca="false">(L41/P41-1)</f>
        <v>0.155403199477636</v>
      </c>
    </row>
    <row r="42" s="462" customFormat="true" ht="18" hidden="false" customHeight="true" outlineLevel="0" collapsed="false">
      <c r="A42" s="455" t="s">
        <v>224</v>
      </c>
      <c r="B42" s="456" t="n">
        <v>5469</v>
      </c>
      <c r="C42" s="457" t="n">
        <v>167</v>
      </c>
      <c r="D42" s="457" t="n">
        <f aca="false">C42+B42</f>
        <v>5636</v>
      </c>
      <c r="E42" s="458" t="n">
        <f aca="false">D42/$D$8</f>
        <v>0.00448320270583079</v>
      </c>
      <c r="F42" s="459" t="n">
        <v>5547</v>
      </c>
      <c r="G42" s="457" t="n">
        <v>365</v>
      </c>
      <c r="H42" s="457" t="n">
        <f aca="false">G42+F42</f>
        <v>5912</v>
      </c>
      <c r="I42" s="460" t="n">
        <f aca="false">(D42/H42-1)</f>
        <v>-0.0466847090663058</v>
      </c>
      <c r="J42" s="459" t="n">
        <v>39162</v>
      </c>
      <c r="K42" s="457" t="n">
        <v>2088</v>
      </c>
      <c r="L42" s="457" t="n">
        <f aca="false">K42+J42</f>
        <v>41250</v>
      </c>
      <c r="M42" s="460" t="n">
        <f aca="false">(L42/$L$8)</f>
        <v>0.00503363873995759</v>
      </c>
      <c r="N42" s="459" t="n">
        <v>38142</v>
      </c>
      <c r="O42" s="457" t="n">
        <v>1981</v>
      </c>
      <c r="P42" s="457" t="n">
        <f aca="false">O42+N42</f>
        <v>40123</v>
      </c>
      <c r="Q42" s="461" t="n">
        <f aca="false">(L42/P42-1)</f>
        <v>0.0280886274705281</v>
      </c>
    </row>
    <row r="43" s="462" customFormat="true" ht="18" hidden="false" customHeight="true" outlineLevel="0" collapsed="false">
      <c r="A43" s="455" t="s">
        <v>225</v>
      </c>
      <c r="B43" s="456" t="n">
        <v>5215</v>
      </c>
      <c r="C43" s="457" t="n">
        <v>29</v>
      </c>
      <c r="D43" s="457" t="n">
        <f aca="false">C43+B43</f>
        <v>5244</v>
      </c>
      <c r="E43" s="458" t="n">
        <f aca="false">D43/$D$8</f>
        <v>0.00417138307121658</v>
      </c>
      <c r="F43" s="459" t="n">
        <v>4507</v>
      </c>
      <c r="G43" s="457" t="n">
        <v>31</v>
      </c>
      <c r="H43" s="457" t="n">
        <f aca="false">G43+F43</f>
        <v>4538</v>
      </c>
      <c r="I43" s="460" t="n">
        <f aca="false">(D43/H43-1)</f>
        <v>0.155575143234905</v>
      </c>
      <c r="J43" s="459" t="n">
        <v>33261</v>
      </c>
      <c r="K43" s="457" t="n">
        <v>405</v>
      </c>
      <c r="L43" s="457" t="n">
        <f aca="false">K43+J43</f>
        <v>33666</v>
      </c>
      <c r="M43" s="460" t="n">
        <f aca="false">(L43/$L$8)</f>
        <v>0.00410818137744029</v>
      </c>
      <c r="N43" s="459" t="n">
        <v>28767</v>
      </c>
      <c r="O43" s="457" t="n">
        <v>125</v>
      </c>
      <c r="P43" s="457" t="n">
        <f aca="false">O43+N43</f>
        <v>28892</v>
      </c>
      <c r="Q43" s="461" t="n">
        <f aca="false">(L43/P43-1)</f>
        <v>0.165236051502146</v>
      </c>
    </row>
    <row r="44" s="462" customFormat="true" ht="18" hidden="false" customHeight="true" outlineLevel="0" collapsed="false">
      <c r="A44" s="455" t="s">
        <v>226</v>
      </c>
      <c r="B44" s="456" t="n">
        <v>5058</v>
      </c>
      <c r="C44" s="457" t="n">
        <v>74</v>
      </c>
      <c r="D44" s="457" t="n">
        <f aca="false">C44+B44</f>
        <v>5132</v>
      </c>
      <c r="E44" s="458" t="n">
        <f aca="false">D44/$D$8</f>
        <v>0.00408229174704109</v>
      </c>
      <c r="F44" s="459" t="n">
        <v>6032</v>
      </c>
      <c r="G44" s="457" t="n">
        <v>19</v>
      </c>
      <c r="H44" s="457" t="n">
        <f aca="false">G44+F44</f>
        <v>6051</v>
      </c>
      <c r="I44" s="460" t="n">
        <f aca="false">(D44/H44-1)</f>
        <v>-0.151875723020988</v>
      </c>
      <c r="J44" s="459" t="n">
        <v>38350</v>
      </c>
      <c r="K44" s="457" t="n">
        <v>478</v>
      </c>
      <c r="L44" s="457" t="n">
        <f aca="false">K44+J44</f>
        <v>38828</v>
      </c>
      <c r="M44" s="460" t="n">
        <f aca="false">(L44/$L$8)</f>
        <v>0.00473808787866844</v>
      </c>
      <c r="N44" s="459" t="n">
        <v>43198</v>
      </c>
      <c r="O44" s="457" t="n">
        <v>159</v>
      </c>
      <c r="P44" s="457" t="n">
        <f aca="false">O44+N44</f>
        <v>43357</v>
      </c>
      <c r="Q44" s="461" t="n">
        <f aca="false">(L44/P44-1)</f>
        <v>-0.104458334294347</v>
      </c>
    </row>
    <row r="45" s="462" customFormat="true" ht="18" hidden="false" customHeight="true" outlineLevel="0" collapsed="false">
      <c r="A45" s="455" t="s">
        <v>227</v>
      </c>
      <c r="B45" s="456" t="n">
        <v>5037</v>
      </c>
      <c r="C45" s="457" t="n">
        <v>5</v>
      </c>
      <c r="D45" s="457" t="n">
        <f aca="false">C45+B45</f>
        <v>5042</v>
      </c>
      <c r="E45" s="458" t="n">
        <f aca="false">D45/$D$8</f>
        <v>0.00401070050440008</v>
      </c>
      <c r="F45" s="459" t="n">
        <v>5390</v>
      </c>
      <c r="G45" s="457" t="n">
        <v>100</v>
      </c>
      <c r="H45" s="457" t="n">
        <f aca="false">G45+F45</f>
        <v>5490</v>
      </c>
      <c r="I45" s="460" t="n">
        <f aca="false">(D45/H45-1)</f>
        <v>-0.0816029143897996</v>
      </c>
      <c r="J45" s="459" t="n">
        <v>36668</v>
      </c>
      <c r="K45" s="457" t="n">
        <v>139</v>
      </c>
      <c r="L45" s="457" t="n">
        <f aca="false">K45+J45</f>
        <v>36807</v>
      </c>
      <c r="M45" s="460" t="n">
        <f aca="false">(L45/$L$8)</f>
        <v>0.00449147008731197</v>
      </c>
      <c r="N45" s="459" t="n">
        <v>36549</v>
      </c>
      <c r="O45" s="457" t="n">
        <v>380</v>
      </c>
      <c r="P45" s="457" t="n">
        <f aca="false">O45+N45</f>
        <v>36929</v>
      </c>
      <c r="Q45" s="461" t="n">
        <f aca="false">(L45/P45-1)</f>
        <v>-0.00330363670827805</v>
      </c>
    </row>
    <row r="46" s="462" customFormat="true" ht="18" hidden="false" customHeight="true" outlineLevel="0" collapsed="false">
      <c r="A46" s="455" t="s">
        <v>228</v>
      </c>
      <c r="B46" s="456" t="n">
        <v>4760</v>
      </c>
      <c r="C46" s="457" t="n">
        <v>2</v>
      </c>
      <c r="D46" s="457" t="n">
        <f aca="false">C46+B46</f>
        <v>4762</v>
      </c>
      <c r="E46" s="458" t="n">
        <f aca="false">D46/$D$8</f>
        <v>0.00378797219396136</v>
      </c>
      <c r="F46" s="459" t="n">
        <v>5310</v>
      </c>
      <c r="G46" s="457" t="n">
        <v>61</v>
      </c>
      <c r="H46" s="457" t="n">
        <f aca="false">G46+F46</f>
        <v>5371</v>
      </c>
      <c r="I46" s="460" t="n">
        <f aca="false">(D46/H46-1)</f>
        <v>-0.113386706386148</v>
      </c>
      <c r="J46" s="459" t="n">
        <v>37050</v>
      </c>
      <c r="K46" s="457" t="n">
        <v>115</v>
      </c>
      <c r="L46" s="457" t="n">
        <f aca="false">K46+J46</f>
        <v>37165</v>
      </c>
      <c r="M46" s="460" t="n">
        <f aca="false">(L46/$L$8)</f>
        <v>0.00453515597019451</v>
      </c>
      <c r="N46" s="459" t="n">
        <v>32459</v>
      </c>
      <c r="O46" s="457" t="n">
        <v>61</v>
      </c>
      <c r="P46" s="457" t="n">
        <f aca="false">O46+N46</f>
        <v>32520</v>
      </c>
      <c r="Q46" s="461" t="n">
        <f aca="false">(L46/P46-1)</f>
        <v>0.142835178351784</v>
      </c>
    </row>
    <row r="47" s="462" customFormat="true" ht="18" hidden="false" customHeight="true" outlineLevel="0" collapsed="false">
      <c r="A47" s="455" t="s">
        <v>229</v>
      </c>
      <c r="B47" s="456" t="n">
        <v>4142</v>
      </c>
      <c r="C47" s="457" t="n">
        <v>0</v>
      </c>
      <c r="D47" s="457" t="n">
        <f aca="false">C47+B47</f>
        <v>4142</v>
      </c>
      <c r="E47" s="458" t="n">
        <f aca="false">D47/$D$8</f>
        <v>0.00329478807798991</v>
      </c>
      <c r="F47" s="459" t="n">
        <v>4950</v>
      </c>
      <c r="G47" s="457" t="n">
        <v>4</v>
      </c>
      <c r="H47" s="457" t="n">
        <f aca="false">G47+F47</f>
        <v>4954</v>
      </c>
      <c r="I47" s="460" t="n">
        <f aca="false">(D47/H47-1)</f>
        <v>-0.163907953169156</v>
      </c>
      <c r="J47" s="459" t="n">
        <v>33778</v>
      </c>
      <c r="K47" s="457" t="n">
        <v>35</v>
      </c>
      <c r="L47" s="457" t="n">
        <f aca="false">K47+J47</f>
        <v>33813</v>
      </c>
      <c r="M47" s="460" t="n">
        <f aca="false">(L47/$L$8)</f>
        <v>0.00412611943549541</v>
      </c>
      <c r="N47" s="459" t="n">
        <v>25985</v>
      </c>
      <c r="O47" s="457" t="n">
        <v>26</v>
      </c>
      <c r="P47" s="457" t="n">
        <f aca="false">O47+N47</f>
        <v>26011</v>
      </c>
      <c r="Q47" s="461" t="n">
        <f aca="false">(L47/P47-1)</f>
        <v>0.2999500211449</v>
      </c>
    </row>
    <row r="48" s="462" customFormat="true" ht="18" hidden="false" customHeight="true" outlineLevel="0" collapsed="false">
      <c r="A48" s="455" t="s">
        <v>230</v>
      </c>
      <c r="B48" s="456" t="n">
        <v>4060</v>
      </c>
      <c r="C48" s="457" t="n">
        <v>40</v>
      </c>
      <c r="D48" s="457" t="n">
        <f aca="false">C48+B48</f>
        <v>4100</v>
      </c>
      <c r="E48" s="458" t="n">
        <f aca="false">D48/$D$8</f>
        <v>0.0032613788314241</v>
      </c>
      <c r="F48" s="459" t="n">
        <v>5546</v>
      </c>
      <c r="G48" s="457" t="n">
        <v>81</v>
      </c>
      <c r="H48" s="457" t="n">
        <f aca="false">G48+F48</f>
        <v>5627</v>
      </c>
      <c r="I48" s="460" t="n">
        <f aca="false">(D48/H48-1)</f>
        <v>-0.271370179491736</v>
      </c>
      <c r="J48" s="459" t="n">
        <v>37923</v>
      </c>
      <c r="K48" s="457" t="n">
        <v>1464</v>
      </c>
      <c r="L48" s="457" t="n">
        <f aca="false">K48+J48</f>
        <v>39387</v>
      </c>
      <c r="M48" s="460" t="n">
        <f aca="false">(L48/$L$8)</f>
        <v>0.00480630131032023</v>
      </c>
      <c r="N48" s="459" t="n">
        <v>48336</v>
      </c>
      <c r="O48" s="457" t="n">
        <v>944</v>
      </c>
      <c r="P48" s="457" t="n">
        <f aca="false">O48+N48</f>
        <v>49280</v>
      </c>
      <c r="Q48" s="461" t="n">
        <f aca="false">(L48/P48-1)</f>
        <v>-0.200750811688312</v>
      </c>
    </row>
    <row r="49" s="462" customFormat="true" ht="18" hidden="false" customHeight="true" outlineLevel="0" collapsed="false">
      <c r="A49" s="455" t="s">
        <v>231</v>
      </c>
      <c r="B49" s="456" t="n">
        <v>4081</v>
      </c>
      <c r="C49" s="457" t="n">
        <v>0</v>
      </c>
      <c r="D49" s="457" t="n">
        <f aca="false">C49+B49</f>
        <v>4081</v>
      </c>
      <c r="E49" s="458" t="n">
        <f aca="false">D49/$D$8</f>
        <v>0.00324626512464433</v>
      </c>
      <c r="F49" s="459" t="n">
        <v>3685</v>
      </c>
      <c r="G49" s="457" t="n">
        <v>24</v>
      </c>
      <c r="H49" s="457" t="n">
        <f aca="false">G49+F49</f>
        <v>3709</v>
      </c>
      <c r="I49" s="460" t="n">
        <f aca="false">(D49/H49-1)</f>
        <v>0.100296575896468</v>
      </c>
      <c r="J49" s="459" t="n">
        <v>24080</v>
      </c>
      <c r="K49" s="457" t="n">
        <v>78</v>
      </c>
      <c r="L49" s="457" t="n">
        <f aca="false">K49+J49</f>
        <v>24158</v>
      </c>
      <c r="M49" s="460" t="n">
        <f aca="false">(L49/$L$8)</f>
        <v>0.0029479429013308</v>
      </c>
      <c r="N49" s="459" t="n">
        <v>23386</v>
      </c>
      <c r="O49" s="457" t="n">
        <v>354</v>
      </c>
      <c r="P49" s="457" t="n">
        <f aca="false">O49+N49</f>
        <v>23740</v>
      </c>
      <c r="Q49" s="461" t="n">
        <f aca="false">(L49/P49-1)</f>
        <v>0.0176074136478517</v>
      </c>
    </row>
    <row r="50" s="462" customFormat="true" ht="18" hidden="false" customHeight="true" outlineLevel="0" collapsed="false">
      <c r="A50" s="455" t="s">
        <v>232</v>
      </c>
      <c r="B50" s="456" t="n">
        <v>3573</v>
      </c>
      <c r="C50" s="457" t="n">
        <v>125</v>
      </c>
      <c r="D50" s="457" t="n">
        <f aca="false">C50+B50</f>
        <v>3698</v>
      </c>
      <c r="E50" s="458" t="n">
        <f aca="false">D50/$D$8</f>
        <v>0.00294160461429423</v>
      </c>
      <c r="F50" s="459" t="n">
        <v>3964</v>
      </c>
      <c r="G50" s="457" t="n">
        <v>179</v>
      </c>
      <c r="H50" s="457" t="n">
        <f aca="false">G50+F50</f>
        <v>4143</v>
      </c>
      <c r="I50" s="460" t="n">
        <f aca="false">(D50/H50-1)</f>
        <v>-0.107410089307265</v>
      </c>
      <c r="J50" s="459" t="n">
        <v>29196</v>
      </c>
      <c r="K50" s="457" t="n">
        <v>692</v>
      </c>
      <c r="L50" s="457" t="n">
        <f aca="false">K50+J50</f>
        <v>29888</v>
      </c>
      <c r="M50" s="460" t="n">
        <f aca="false">(L50/$L$8)</f>
        <v>0.00364716108266309</v>
      </c>
      <c r="N50" s="459" t="n">
        <v>26494</v>
      </c>
      <c r="O50" s="457" t="n">
        <v>499</v>
      </c>
      <c r="P50" s="457" t="n">
        <f aca="false">O50+N50</f>
        <v>26993</v>
      </c>
      <c r="Q50" s="461" t="n">
        <f aca="false">(L50/P50-1)</f>
        <v>0.107250027784981</v>
      </c>
    </row>
    <row r="51" s="462" customFormat="true" ht="18" hidden="false" customHeight="true" outlineLevel="0" collapsed="false">
      <c r="A51" s="455" t="s">
        <v>233</v>
      </c>
      <c r="B51" s="456" t="n">
        <v>3642</v>
      </c>
      <c r="C51" s="457" t="n">
        <v>12</v>
      </c>
      <c r="D51" s="457" t="n">
        <f aca="false">C51+B51</f>
        <v>3654</v>
      </c>
      <c r="E51" s="458" t="n">
        <f aca="false">D51/$D$8</f>
        <v>0.00290660445122528</v>
      </c>
      <c r="F51" s="459" t="n">
        <v>3446</v>
      </c>
      <c r="G51" s="457" t="n">
        <v>8</v>
      </c>
      <c r="H51" s="457" t="n">
        <f aca="false">G51+F51</f>
        <v>3454</v>
      </c>
      <c r="I51" s="460" t="n">
        <f aca="false">(D51/H51-1)</f>
        <v>0.0579038795599305</v>
      </c>
      <c r="J51" s="459" t="n">
        <v>26734</v>
      </c>
      <c r="K51" s="457" t="n">
        <v>179</v>
      </c>
      <c r="L51" s="457" t="n">
        <f aca="false">K51+J51</f>
        <v>26913</v>
      </c>
      <c r="M51" s="460" t="n">
        <f aca="false">(L51/$L$8)</f>
        <v>0.00328412895535705</v>
      </c>
      <c r="N51" s="459" t="n">
        <v>22085</v>
      </c>
      <c r="O51" s="457" t="n">
        <v>92</v>
      </c>
      <c r="P51" s="457" t="n">
        <f aca="false">O51+N51</f>
        <v>22177</v>
      </c>
      <c r="Q51" s="461" t="n">
        <f aca="false">(L51/P51-1)</f>
        <v>0.21355458357758</v>
      </c>
    </row>
    <row r="52" s="462" customFormat="true" ht="18" hidden="false" customHeight="true" outlineLevel="0" collapsed="false">
      <c r="A52" s="455" t="s">
        <v>234</v>
      </c>
      <c r="B52" s="456" t="n">
        <v>3572</v>
      </c>
      <c r="C52" s="457" t="n">
        <v>48</v>
      </c>
      <c r="D52" s="457" t="n">
        <f aca="false">C52+B52</f>
        <v>3620</v>
      </c>
      <c r="E52" s="458" t="n">
        <f aca="false">D52/$D$8</f>
        <v>0.00287955887067201</v>
      </c>
      <c r="F52" s="459" t="n">
        <v>3067</v>
      </c>
      <c r="G52" s="457" t="n">
        <v>19</v>
      </c>
      <c r="H52" s="457" t="n">
        <f aca="false">G52+F52</f>
        <v>3086</v>
      </c>
      <c r="I52" s="460" t="n">
        <f aca="false">(D52/H52-1)</f>
        <v>0.173039533376539</v>
      </c>
      <c r="J52" s="459" t="n">
        <v>19135</v>
      </c>
      <c r="K52" s="457" t="n">
        <v>171</v>
      </c>
      <c r="L52" s="457" t="n">
        <f aca="false">K52+J52</f>
        <v>19306</v>
      </c>
      <c r="M52" s="460" t="n">
        <f aca="false">(L52/$L$8)</f>
        <v>0.00235586495790597</v>
      </c>
      <c r="N52" s="459" t="n">
        <v>15619</v>
      </c>
      <c r="O52" s="457" t="n">
        <v>79</v>
      </c>
      <c r="P52" s="457" t="n">
        <f aca="false">O52+N52</f>
        <v>15698</v>
      </c>
      <c r="Q52" s="461" t="n">
        <f aca="false">(L52/P52-1)</f>
        <v>0.229838195948529</v>
      </c>
    </row>
    <row r="53" s="462" customFormat="true" ht="18" hidden="false" customHeight="true" outlineLevel="0" collapsed="false">
      <c r="A53" s="455" t="s">
        <v>235</v>
      </c>
      <c r="B53" s="456" t="n">
        <v>1483</v>
      </c>
      <c r="C53" s="457" t="n">
        <v>2101</v>
      </c>
      <c r="D53" s="457" t="n">
        <f aca="false">C53+B53</f>
        <v>3584</v>
      </c>
      <c r="E53" s="458" t="n">
        <f aca="false">D53/$D$8</f>
        <v>0.0028509223736156</v>
      </c>
      <c r="F53" s="459" t="n">
        <v>2106</v>
      </c>
      <c r="G53" s="457" t="n">
        <v>509</v>
      </c>
      <c r="H53" s="457" t="n">
        <f aca="false">G53+F53</f>
        <v>2615</v>
      </c>
      <c r="I53" s="460" t="n">
        <f aca="false">(D53/H53-1)</f>
        <v>0.370554493307839</v>
      </c>
      <c r="J53" s="459" t="n">
        <v>8625</v>
      </c>
      <c r="K53" s="457" t="n">
        <v>15323</v>
      </c>
      <c r="L53" s="457" t="n">
        <f aca="false">K53+J53</f>
        <v>23948</v>
      </c>
      <c r="M53" s="460" t="n">
        <f aca="false">(L53/$L$8)</f>
        <v>0.00292231710410919</v>
      </c>
      <c r="N53" s="459" t="n">
        <v>13270</v>
      </c>
      <c r="O53" s="457" t="n">
        <v>4733</v>
      </c>
      <c r="P53" s="457" t="n">
        <f aca="false">O53+N53</f>
        <v>18003</v>
      </c>
      <c r="Q53" s="461" t="n">
        <f aca="false">(L53/P53-1)</f>
        <v>0.330222740654335</v>
      </c>
    </row>
    <row r="54" s="462" customFormat="true" ht="18" hidden="false" customHeight="true" outlineLevel="0" collapsed="false">
      <c r="A54" s="455" t="s">
        <v>236</v>
      </c>
      <c r="B54" s="456" t="n">
        <v>2452</v>
      </c>
      <c r="C54" s="457" t="n">
        <v>707</v>
      </c>
      <c r="D54" s="457" t="n">
        <f aca="false">C54+B54</f>
        <v>3159</v>
      </c>
      <c r="E54" s="458" t="n">
        <f aca="false">D54/$D$8</f>
        <v>0.00251285261669969</v>
      </c>
      <c r="F54" s="459" t="n">
        <v>3621</v>
      </c>
      <c r="G54" s="457" t="n">
        <v>773</v>
      </c>
      <c r="H54" s="457" t="n">
        <f aca="false">G54+F54</f>
        <v>4394</v>
      </c>
      <c r="I54" s="460" t="n">
        <f aca="false">(D54/H54-1)</f>
        <v>-0.281065088757396</v>
      </c>
      <c r="J54" s="459" t="n">
        <v>16828</v>
      </c>
      <c r="K54" s="457" t="n">
        <v>3896</v>
      </c>
      <c r="L54" s="457" t="n">
        <f aca="false">K54+J54</f>
        <v>20724</v>
      </c>
      <c r="M54" s="460" t="n">
        <f aca="false">(L54/$L$8)</f>
        <v>0.00252890010295469</v>
      </c>
      <c r="N54" s="459" t="n">
        <v>21710</v>
      </c>
      <c r="O54" s="457" t="n">
        <v>2585</v>
      </c>
      <c r="P54" s="457" t="n">
        <f aca="false">O54+N54</f>
        <v>24295</v>
      </c>
      <c r="Q54" s="461" t="n">
        <f aca="false">(L54/P54-1)</f>
        <v>-0.146984976332579</v>
      </c>
    </row>
    <row r="55" s="462" customFormat="true" ht="18" hidden="false" customHeight="true" outlineLevel="0" collapsed="false">
      <c r="A55" s="455" t="s">
        <v>237</v>
      </c>
      <c r="B55" s="456" t="n">
        <v>1882</v>
      </c>
      <c r="C55" s="457" t="n">
        <v>1056</v>
      </c>
      <c r="D55" s="457" t="n">
        <f aca="false">C55+B55</f>
        <v>2938</v>
      </c>
      <c r="E55" s="458" t="n">
        <f aca="false">D55/$D$8</f>
        <v>0.00233705634310342</v>
      </c>
      <c r="F55" s="459" t="n">
        <v>1572</v>
      </c>
      <c r="G55" s="457" t="n">
        <v>11</v>
      </c>
      <c r="H55" s="457" t="n">
        <f aca="false">G55+F55</f>
        <v>1583</v>
      </c>
      <c r="I55" s="460" t="n">
        <f aca="false">(D55/H55-1)</f>
        <v>0.855969677826911</v>
      </c>
      <c r="J55" s="459" t="n">
        <v>11368</v>
      </c>
      <c r="K55" s="457" t="n">
        <v>8843</v>
      </c>
      <c r="L55" s="457" t="n">
        <f aca="false">K55+J55</f>
        <v>20211</v>
      </c>
      <c r="M55" s="460" t="n">
        <f aca="false">(L55/$L$8)</f>
        <v>0.00246629994117049</v>
      </c>
      <c r="N55" s="459" t="n">
        <v>10893</v>
      </c>
      <c r="O55" s="457" t="n">
        <v>151</v>
      </c>
      <c r="P55" s="457" t="n">
        <f aca="false">O55+N55</f>
        <v>11044</v>
      </c>
      <c r="Q55" s="461" t="n">
        <f aca="false">(L55/P55-1)</f>
        <v>0.830043462513582</v>
      </c>
    </row>
    <row r="56" s="462" customFormat="true" ht="18" hidden="false" customHeight="true" outlineLevel="0" collapsed="false">
      <c r="A56" s="455" t="s">
        <v>238</v>
      </c>
      <c r="B56" s="456" t="n">
        <v>2885</v>
      </c>
      <c r="C56" s="457" t="n">
        <v>1</v>
      </c>
      <c r="D56" s="457" t="n">
        <f aca="false">C56+B56</f>
        <v>2886</v>
      </c>
      <c r="E56" s="458" t="n">
        <f aca="false">D56/$D$8</f>
        <v>0.00229569251402194</v>
      </c>
      <c r="F56" s="459" t="n">
        <v>3940</v>
      </c>
      <c r="G56" s="457" t="n">
        <v>2</v>
      </c>
      <c r="H56" s="457" t="n">
        <f aca="false">G56+F56</f>
        <v>3942</v>
      </c>
      <c r="I56" s="460" t="n">
        <f aca="false">(D56/H56-1)</f>
        <v>-0.267884322678843</v>
      </c>
      <c r="J56" s="459" t="n">
        <v>23980</v>
      </c>
      <c r="K56" s="457" t="n">
        <v>171</v>
      </c>
      <c r="L56" s="457" t="n">
        <f aca="false">K56+J56</f>
        <v>24151</v>
      </c>
      <c r="M56" s="460" t="n">
        <f aca="false">(L56/$L$8)</f>
        <v>0.00294708870809008</v>
      </c>
      <c r="N56" s="459" t="n">
        <v>25320</v>
      </c>
      <c r="O56" s="457" t="n">
        <v>44</v>
      </c>
      <c r="P56" s="457" t="n">
        <f aca="false">O56+N56</f>
        <v>25364</v>
      </c>
      <c r="Q56" s="461" t="n">
        <f aca="false">(L56/P56-1)</f>
        <v>-0.0478236871155969</v>
      </c>
    </row>
    <row r="57" s="462" customFormat="true" ht="18" hidden="false" customHeight="true" outlineLevel="0" collapsed="false">
      <c r="A57" s="455" t="s">
        <v>239</v>
      </c>
      <c r="B57" s="456" t="n">
        <v>2861</v>
      </c>
      <c r="C57" s="457" t="n">
        <v>20</v>
      </c>
      <c r="D57" s="457" t="n">
        <f aca="false">C57+B57</f>
        <v>2881</v>
      </c>
      <c r="E57" s="458" t="n">
        <f aca="false">D57/$D$8</f>
        <v>0.00229171522276411</v>
      </c>
      <c r="F57" s="459" t="n">
        <v>3507</v>
      </c>
      <c r="G57" s="457" t="n">
        <v>83</v>
      </c>
      <c r="H57" s="457" t="n">
        <f aca="false">G57+F57</f>
        <v>3590</v>
      </c>
      <c r="I57" s="460" t="n">
        <f aca="false">(D57/H57-1)</f>
        <v>-0.197493036211699</v>
      </c>
      <c r="J57" s="459" t="n">
        <v>19267</v>
      </c>
      <c r="K57" s="457" t="n">
        <v>100</v>
      </c>
      <c r="L57" s="457" t="n">
        <f aca="false">K57+J57</f>
        <v>19367</v>
      </c>
      <c r="M57" s="460" t="n">
        <f aca="false">(L57/$L$8)</f>
        <v>0.00236330864186081</v>
      </c>
      <c r="N57" s="459" t="n">
        <v>22829</v>
      </c>
      <c r="O57" s="457" t="n">
        <v>289</v>
      </c>
      <c r="P57" s="457" t="n">
        <f aca="false">O57+N57</f>
        <v>23118</v>
      </c>
      <c r="Q57" s="461" t="n">
        <f aca="false">(L57/P57-1)</f>
        <v>-0.162254520287222</v>
      </c>
    </row>
    <row r="58" s="462" customFormat="true" ht="18" hidden="false" customHeight="true" outlineLevel="0" collapsed="false">
      <c r="A58" s="455" t="s">
        <v>240</v>
      </c>
      <c r="B58" s="456" t="n">
        <v>2377</v>
      </c>
      <c r="C58" s="457" t="n">
        <v>0</v>
      </c>
      <c r="D58" s="457" t="n">
        <f aca="false">C58+B58</f>
        <v>2377</v>
      </c>
      <c r="E58" s="458" t="n">
        <f aca="false">D58/$D$8</f>
        <v>0.00189080426397441</v>
      </c>
      <c r="F58" s="459" t="n">
        <v>1987</v>
      </c>
      <c r="G58" s="457" t="n">
        <v>1</v>
      </c>
      <c r="H58" s="457" t="n">
        <f aca="false">G58+F58</f>
        <v>1988</v>
      </c>
      <c r="I58" s="460" t="n">
        <f aca="false">(D58/H58-1)</f>
        <v>0.195674044265594</v>
      </c>
      <c r="J58" s="459" t="n">
        <v>16674</v>
      </c>
      <c r="K58" s="457" t="n">
        <v>579</v>
      </c>
      <c r="L58" s="457" t="n">
        <f aca="false">K58+J58</f>
        <v>17253</v>
      </c>
      <c r="M58" s="460" t="n">
        <f aca="false">(L58/$L$8)</f>
        <v>0.00210534228316335</v>
      </c>
      <c r="N58" s="459" t="n">
        <v>15185</v>
      </c>
      <c r="O58" s="457" t="n">
        <v>119</v>
      </c>
      <c r="P58" s="457" t="n">
        <f aca="false">O58+N58</f>
        <v>15304</v>
      </c>
      <c r="Q58" s="461" t="n">
        <f aca="false">(L58/P58-1)</f>
        <v>0.127352326189232</v>
      </c>
    </row>
    <row r="59" s="462" customFormat="true" ht="18" hidden="false" customHeight="true" outlineLevel="0" collapsed="false">
      <c r="A59" s="455" t="s">
        <v>241</v>
      </c>
      <c r="B59" s="456" t="n">
        <v>0</v>
      </c>
      <c r="C59" s="457" t="n">
        <v>22</v>
      </c>
      <c r="D59" s="457" t="n">
        <f aca="false">C59+B59</f>
        <v>22</v>
      </c>
      <c r="E59" s="458" t="n">
        <f aca="false">D59/$D$8</f>
        <v>1.75000815344708E-005</v>
      </c>
      <c r="F59" s="459" t="n">
        <v>1223</v>
      </c>
      <c r="G59" s="457"/>
      <c r="H59" s="457" t="n">
        <f aca="false">G59+F59</f>
        <v>1223</v>
      </c>
      <c r="I59" s="460" t="n">
        <f aca="false">(D59/H59-1)</f>
        <v>-0.982011447260834</v>
      </c>
      <c r="J59" s="459" t="n">
        <v>6586</v>
      </c>
      <c r="K59" s="457" t="n">
        <v>23</v>
      </c>
      <c r="L59" s="457" t="n">
        <f aca="false">K59+J59</f>
        <v>6609</v>
      </c>
      <c r="M59" s="460" t="n">
        <f aca="false">(L59/$L$8)</f>
        <v>0.000806480446845568</v>
      </c>
      <c r="N59" s="459" t="n">
        <v>1223</v>
      </c>
      <c r="O59" s="457" t="n">
        <v>2</v>
      </c>
      <c r="P59" s="457" t="n">
        <f aca="false">O59+N59</f>
        <v>1225</v>
      </c>
      <c r="Q59" s="461" t="n">
        <f aca="false">(L59/P59-1)</f>
        <v>4.39510204081633</v>
      </c>
    </row>
    <row r="60" s="462" customFormat="true" ht="18" hidden="false" customHeight="true" outlineLevel="0" collapsed="false">
      <c r="A60" s="463" t="s">
        <v>242</v>
      </c>
      <c r="B60" s="464" t="n">
        <v>117213</v>
      </c>
      <c r="C60" s="465" t="n">
        <v>31254</v>
      </c>
      <c r="D60" s="465" t="n">
        <f aca="false">C60+B60</f>
        <v>148467</v>
      </c>
      <c r="E60" s="466" t="n">
        <f aca="false">D60/$D$8</f>
        <v>0.118099300235376</v>
      </c>
      <c r="F60" s="467" t="n">
        <v>113040</v>
      </c>
      <c r="G60" s="465" t="n">
        <v>45156</v>
      </c>
      <c r="H60" s="465" t="n">
        <f aca="false">G60+F60</f>
        <v>158196</v>
      </c>
      <c r="I60" s="468" t="n">
        <f aca="false">(D60/H60-1)</f>
        <v>-0.0614996586512934</v>
      </c>
      <c r="J60" s="467" t="n">
        <v>730037</v>
      </c>
      <c r="K60" s="465" t="n">
        <v>240234</v>
      </c>
      <c r="L60" s="465" t="n">
        <f aca="false">K60+J60</f>
        <v>970271</v>
      </c>
      <c r="M60" s="468" t="n">
        <f aca="false">(L60/$L$8)</f>
        <v>0.118399847123815</v>
      </c>
      <c r="N60" s="467" t="n">
        <v>715252</v>
      </c>
      <c r="O60" s="465" t="n">
        <v>218141</v>
      </c>
      <c r="P60" s="465" t="n">
        <f aca="false">O60+N60</f>
        <v>933393</v>
      </c>
      <c r="Q60" s="469" t="n">
        <f aca="false">(L60/P60-1)</f>
        <v>0.0395096170637663</v>
      </c>
    </row>
    <row r="61" customFormat="false" ht="15.55" hidden="false" customHeight="false" outlineLevel="0" collapsed="false">
      <c r="A61" s="351" t="s">
        <v>243</v>
      </c>
    </row>
    <row r="62" customFormat="false" ht="14.85" hidden="false" customHeight="true" outlineLevel="0" collapsed="false">
      <c r="A62" s="343" t="s">
        <v>24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3">
      <formula>0</formula>
    </cfRule>
  </conditionalFormatting>
  <conditionalFormatting sqref="Q8:Q60 I8:I6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1-09-30T21:05:33Z</cp:lastPrinted>
  <dcterms:modified xsi:type="dcterms:W3CDTF">2011-10-10T21:25:42Z</dcterms:modified>
  <cp:revision>0</cp:revision>
  <dc:subject/>
  <dc:title>Cuadros Estadisticos Juli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1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400</vt:lpwstr>
  </property>
  <property fmtid="{D5CDD505-2E9C-101B-9397-08002B2CF9AE}" pid="13" name="_dlc_DocIdItemGuid">
    <vt:lpwstr>c736231c-9c60-4051-8a89-77e7dd70ebcf</vt:lpwstr>
  </property>
  <property fmtid="{D5CDD505-2E9C-101B-9397-08002B2CF9AE}" pid="14" name="_dlc_DocIdUrl">
    <vt:lpwstr>http://190.27.249.227/AAeronautica/Estadisticas/TAereo/EOperacionales/BolPubAnte/_layouts/DocIdRedir.aspx?ID=AEVVZYF6TF2M-634-400, AEVVZYF6TF2M-634-400</vt:lpwstr>
  </property>
</Properties>
</file>